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6 " июля 2013 года № 250</t>
  </si>
  <si>
    <t xml:space="preserve">Тарифы на горячую воду в открытой системе горячего водоснабжения (теплоснабжения) для потребителей  ООО «Сибирь – ГК2» (Гурьевский район)  по узлу теплоснабжения  - котельная школы № 26, действующие с момента вступления в силу постановления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202.7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6.0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724.7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202.7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36.0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20.2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2724.71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25T09:41:20Z</cp:lastPrinted>
  <dcterms:modified xsi:type="dcterms:W3CDTF">2013-07-29T05:59:07Z</dcterms:modified>
  <cp:revision>0</cp:revision>
  <dc:subject/>
  <dc:title/>
</cp:coreProperties>
</file>