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№ 1 к постановлению региональной энергетической комиссии Кемеровской области                                     от " 06 " августа 2013 года № 257</t>
  </si>
  <si>
    <t xml:space="preserve">Приложение № 3 к форме</t>
  </si>
  <si>
    <t xml:space="preserve">Тарифы на тепловую энергию для потребителей филиала ОАО "РЭУ" "Новосибирский" (г. Новосибирск) на потребительском рынке Кемеровской области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Q5" activeCellId="0" sqref="DQ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49.9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10.905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7-10T11:29:14Z</cp:lastPrinted>
  <dcterms:modified xsi:type="dcterms:W3CDTF">2013-08-06T15:13:02Z</dcterms:modified>
  <cp:revision>0</cp:revision>
  <dc:subject/>
  <dc:title/>
</cp:coreProperties>
</file>