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6 " августа 2013 года № 258</t>
  </si>
  <si>
    <t xml:space="preserve">Тарифы на горячую воду в закрытой системе горячего водоснабжения для потребителей филиала ОАО «РЭУ» "Новосибирский" (г. Новосибирск) на потребительском рынке Кемеровской области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0" activeCellId="0" sqref="B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9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1.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6.8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49.9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9.7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9.883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10.905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8-06T04:28:23Z</cp:lastPrinted>
  <dcterms:modified xsi:type="dcterms:W3CDTF">2013-08-06T15:19:31Z</dcterms:modified>
  <cp:revision>0</cp:revision>
  <dc:subject/>
  <dc:title/>
</cp:coreProperties>
</file>