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9 " августа  2013 года № 266</t>
  </si>
  <si>
    <t xml:space="preserve">Приложение № 3 к форме</t>
  </si>
  <si>
    <t xml:space="preserve">Тарифы на тепловую энергию ООО «Комфорт-сервис» (Крапивинский район) на потребительском рынке,  действующие с момента вступления в силу настоящего постановления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18" activeCellId="0" sqref="DW1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20.5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920.5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5-16T08:07:20Z</cp:lastPrinted>
  <dcterms:modified xsi:type="dcterms:W3CDTF">2013-08-09T15:46:04Z</dcterms:modified>
  <cp:revision>0</cp:revision>
  <dc:subject/>
  <dc:title/>
</cp:coreProperties>
</file>