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9 " августа 2013 года № 267</t>
  </si>
  <si>
    <t xml:space="preserve">Тарифы на горячую воду в открытой системе горячего водоснабжения (теплоснабжения) для потребителей  ООО ЖКУ г. Мариинск (г. Мариинск), действующие с момента вступления в силу постановления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39" activeCellId="0" sqref="CZ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1.1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4.03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37.2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1.1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4.03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37.2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25T09:40:04Z</cp:lastPrinted>
  <dcterms:modified xsi:type="dcterms:W3CDTF">2013-08-09T15:51:55Z</dcterms:modified>
  <cp:revision>0</cp:revision>
  <dc:subject/>
  <dc:title/>
</cp:coreProperties>
</file>