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6 " сентября  2013 года № 281</t>
  </si>
  <si>
    <t xml:space="preserve">Приложение № 3 к форме</t>
  </si>
  <si>
    <t xml:space="preserve">Тарифы на тепловую энергию ООО ЖКХ «Маяк» (Чебулинский район) на потребительском рынке,  действующие с момента вступления в силу настоящего постановления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K14" activeCellId="0" sqref="DK1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85.9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85.9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09-06T11:51:38Z</dcterms:modified>
  <cp:revision>0</cp:revision>
  <dc:subject/>
  <dc:title/>
</cp:coreProperties>
</file>