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  <sheet name="Приложение №2" sheetId="2" state="visible" r:id="rId3"/>
    <sheet name="Приложение №1" sheetId="3" state="visible" r:id="rId4"/>
  </sheets>
  <externalReferences>
    <externalReference r:id="rId5"/>
  </externalReferences>
  <definedNames>
    <definedName function="false" hidden="false" localSheetId="2" name="_xlnm.Print_Area" vbProcedure="false">'Приложение №1'!$A$1:$S$98</definedName>
    <definedName function="false" hidden="false" localSheetId="2" name="_xlnm.Print_Titles" vbProcedure="false">'Приложение №1'!$12:$12</definedName>
    <definedName function="false" hidden="true" localSheetId="2" name="_xlnm._FilterDatabase" vbProcedure="false">'Приложение №1'!$A$12:$R$98</definedName>
    <definedName function="false" hidden="false" localSheetId="1" name="_xlnm.Print_Area" vbProcedure="false">'Приложение №2'!$A$1:$F$38</definedName>
    <definedName function="false" hidden="false" localSheetId="0" name="_xlnm.Print_Area" vbProcedure="false">'Приложение №3'!$A$1:$S$93</definedName>
    <definedName function="false" hidden="false" name="Excel_BuiltIn_Print_Area_4" vbProcedure="false">'[1]'!$A$1:$N$11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58">
  <si>
    <t xml:space="preserve">Приложение №3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" 27 " сентября 2013 года № 295</t>
  </si>
  <si>
    <t xml:space="preserve">Прогноз ввода/вывода  объектов основных средств ООО "Горэлектросеть" в натуральном и стоимостном выражении</t>
  </si>
  <si>
    <t xml:space="preserve">№ п/п</t>
  </si>
  <si>
    <t xml:space="preserve">Наименование проекта</t>
  </si>
  <si>
    <t xml:space="preserve">Первоначальная стоимость вводимых основных средств </t>
  </si>
  <si>
    <t xml:space="preserve">Ввод основных средств сетевых организаций</t>
  </si>
  <si>
    <t xml:space="preserve">План 2012 года</t>
  </si>
  <si>
    <t xml:space="preserve">План 2013 года</t>
  </si>
  <si>
    <t xml:space="preserve">План 2014 года</t>
  </si>
  <si>
    <t xml:space="preserve">ИТОГО</t>
  </si>
  <si>
    <t xml:space="preserve">млн. руб</t>
  </si>
  <si>
    <t xml:space="preserve">км/МВ.А/другое</t>
  </si>
  <si>
    <t xml:space="preserve">млн. руб.</t>
  </si>
  <si>
    <t xml:space="preserve">ИТОГО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Реконструкция ВЛ-0,4 кВ от МТП-78, Куйбышевский р-он. ПИР и СМР.</t>
  </si>
  <si>
    <t xml:space="preserve">1.1.2</t>
  </si>
  <si>
    <t xml:space="preserve">Реконструкция Реконструкция ВЛ-0,4 кВ от ТП-82, Куйбышевский р-он. ПИР и СМР.</t>
  </si>
  <si>
    <t xml:space="preserve">1.1.3</t>
  </si>
  <si>
    <t xml:space="preserve">Реконструкция РП-25 с частичной заменой оборудования в РУ-10 кВ. ПИР и СМР.</t>
  </si>
  <si>
    <t xml:space="preserve">6 ячеек  КСО-285 с вакуумными выкл-ми</t>
  </si>
  <si>
    <t xml:space="preserve">4,6 км</t>
  </si>
  <si>
    <t xml:space="preserve">1.1.4</t>
  </si>
  <si>
    <t xml:space="preserve">Реконструкция ВЛ-0,4 кВ от ТП-340, Кузнецкий р-он. ПИР и СМР.</t>
  </si>
  <si>
    <t xml:space="preserve">4,5 км</t>
  </si>
  <si>
    <t xml:space="preserve">1.1.5</t>
  </si>
  <si>
    <t xml:space="preserve">Реконструкция ВЛ-0,4 кВ от ТП-373, Кузнецкий р-он. ПИР и СМР.</t>
  </si>
  <si>
    <t xml:space="preserve">1.1.6</t>
  </si>
  <si>
    <t xml:space="preserve">Реконструкция ВЛ-0,4 кВ от ТП-393, Кузнецкий р-он. ПИР и СМР.</t>
  </si>
  <si>
    <t xml:space="preserve">1.1.7</t>
  </si>
  <si>
    <t xml:space="preserve">Реконструкция ВЛ-0,4 кВ от ТП-413, Заводской  р-он. ПИР и СМР.</t>
  </si>
  <si>
    <t xml:space="preserve">1.1.8</t>
  </si>
  <si>
    <t xml:space="preserve">Реконструкция ВЛ-0,4 кВ от ТП-289, Куйбышевский р-он. ПИР и СМР.</t>
  </si>
  <si>
    <t xml:space="preserve">1,2км</t>
  </si>
  <si>
    <t xml:space="preserve">1.1.9</t>
  </si>
  <si>
    <t xml:space="preserve">Реконструкция ВЛ-0,4 кВ от ТП-337, Кузнецкий р-он. ПИР и СМР.</t>
  </si>
  <si>
    <t xml:space="preserve">4,4 км</t>
  </si>
  <si>
    <t xml:space="preserve">1.1.10</t>
  </si>
  <si>
    <t xml:space="preserve">Реконструкция ВЛ-0,4 кВ от ТП-307, пос. Абагур- Лесной. ПИР и СМР.</t>
  </si>
  <si>
    <t xml:space="preserve">5,7 км</t>
  </si>
  <si>
    <t xml:space="preserve">1.1.11</t>
  </si>
  <si>
    <t xml:space="preserve">Реконструкция ВЛ-0,4 кВ от ТП-570, Заводской р-он. ПИР и СМР.</t>
  </si>
  <si>
    <t xml:space="preserve">6 км</t>
  </si>
  <si>
    <t xml:space="preserve">1.1.12</t>
  </si>
  <si>
    <t xml:space="preserve">Реконструкция ВЛ-0,4 кВ от ТП-543, Заводской р-он. ПИР и СМР.</t>
  </si>
  <si>
    <t xml:space="preserve">3,3 км</t>
  </si>
  <si>
    <t xml:space="preserve">1.1.13</t>
  </si>
  <si>
    <t xml:space="preserve">Реконструкция ВЛ-6 кВ ф. 16-БЖД. ПИР и СМР.</t>
  </si>
  <si>
    <t xml:space="preserve">3,42 км</t>
  </si>
  <si>
    <t xml:space="preserve">1.1.14</t>
  </si>
  <si>
    <t xml:space="preserve">Реконструкция КЛ-6 кВ от РП-1 – КНС-313, Кузнецкий р-он. ПИР и СМР.</t>
  </si>
  <si>
    <t xml:space="preserve">2,6 км</t>
  </si>
  <si>
    <t xml:space="preserve">1.1.15</t>
  </si>
  <si>
    <t xml:space="preserve">Строительство КЛ 6кВ. Строительство нового КТП 250 кВА (ул. Антоновская) и перевод части нагрузки с ТП-413, Заводской р-он. ПИР и СМР.</t>
  </si>
  <si>
    <t xml:space="preserve">0,22 км</t>
  </si>
  <si>
    <t xml:space="preserve">1.1.16</t>
  </si>
  <si>
    <t xml:space="preserve">Реконструкция КЛ-6 кВ от ПС №1 до РП-5. ПИР и СМР.</t>
  </si>
  <si>
    <t xml:space="preserve">2 км (3 нитки)</t>
  </si>
  <si>
    <t xml:space="preserve">1.1.17</t>
  </si>
  <si>
    <t xml:space="preserve">Реконструкция КЛ-6 кВ ОП-19 — РП-17, ф. 1-РП-17-1. ПИР и СМР.</t>
  </si>
  <si>
    <t xml:space="preserve">1.1.18</t>
  </si>
  <si>
    <t xml:space="preserve">Строительство КЛ, ПС №1 — РП-4, Центральный р-он. ПИР и СМР.</t>
  </si>
  <si>
    <t xml:space="preserve">1.1.19</t>
  </si>
  <si>
    <t xml:space="preserve">Реконструкция КЛ-6 кВ ф. 17-286 от ПС №1 «Центральная» до ТП-286. ПИР и СМР.</t>
  </si>
  <si>
    <t xml:space="preserve">1.1.20</t>
  </si>
  <si>
    <t xml:space="preserve">Реконструкция КЛ 10 кВ от РП-24 до фекальной насосной, Новоильинский р-он. ПИР и СМР.</t>
  </si>
  <si>
    <t xml:space="preserve">1  км (2 нитки)</t>
  </si>
  <si>
    <t xml:space="preserve">1.1.21</t>
  </si>
  <si>
    <t xml:space="preserve">Реконструкция РП-27 с частичной заменой оборудования  в РУ-6 кВ. ПИР и СМР.</t>
  </si>
  <si>
    <t xml:space="preserve">2 вакуумных выкл-ля</t>
  </si>
  <si>
    <t xml:space="preserve">1.1.22</t>
  </si>
  <si>
    <t xml:space="preserve">Реконструкция КЛ-0,4 кВ ТП-174- ж/дом, пр. Октябрьский 2а.  ПИР и СМР.</t>
  </si>
  <si>
    <t xml:space="preserve">0,16 км (2 нитки)</t>
  </si>
  <si>
    <t xml:space="preserve">1.1.23</t>
  </si>
  <si>
    <t xml:space="preserve">Реконструкция КЛ-0,4 кВ ТП-177 — пр. Пионерский 40. ПИР и СМР.</t>
  </si>
  <si>
    <t xml:space="preserve">0,1 км</t>
  </si>
  <si>
    <t xml:space="preserve">1.1.24</t>
  </si>
  <si>
    <t xml:space="preserve">Реконструкция ТП- 431. ПИР и СМР.</t>
  </si>
  <si>
    <t xml:space="preserve">1.1.25</t>
  </si>
  <si>
    <t xml:space="preserve">Реконструкция ТП- 432. ПИР и СМР.</t>
  </si>
  <si>
    <t xml:space="preserve">1.1.26</t>
  </si>
  <si>
    <t xml:space="preserve">Реконструкция МТП-639, Куйбышевский р-он. ПИР и СМР.</t>
  </si>
  <si>
    <t xml:space="preserve">1.1.27</t>
  </si>
  <si>
    <t xml:space="preserve">Реконструкция КЛ-6 кВ ПС-2 (н. Островская)-ЦРП-3 с увеличением пропускной способности вводов ЦРП-3 (2 часть). СМР</t>
  </si>
  <si>
    <t xml:space="preserve">0,84 км (6 ниток)</t>
  </si>
  <si>
    <t xml:space="preserve">1.1.28</t>
  </si>
  <si>
    <t xml:space="preserve">Реконструкция блочной канализации Центральный р-он. ПИР и СМР.</t>
  </si>
  <si>
    <t xml:space="preserve">400 м блочной канализации и 8-мь кабельных колодцев </t>
  </si>
  <si>
    <t xml:space="preserve">400 м блочной канализации и 8 кабельных колодцев </t>
  </si>
  <si>
    <t xml:space="preserve">1.1.29</t>
  </si>
  <si>
    <t xml:space="preserve">Реконструкция ТП-434 с заменой силовых трансформаторов, Заводской р-он. ПИР и СМР.</t>
  </si>
  <si>
    <t xml:space="preserve">0,68 МВА</t>
  </si>
  <si>
    <t xml:space="preserve">1.1.30</t>
  </si>
  <si>
    <t xml:space="preserve">Реконструкция ТП-633 с заменой силовых трансформаторов, Центральный р-он. ПИР и СМР.</t>
  </si>
  <si>
    <t xml:space="preserve">0,46 МВА</t>
  </si>
  <si>
    <t xml:space="preserve">1.1.31</t>
  </si>
  <si>
    <t xml:space="preserve">Реконструкция ТП-860 с заменой силовых трансформаторов, Новоильинской  р-он. ПИР и СМР.</t>
  </si>
  <si>
    <t xml:space="preserve">0,74 МВА</t>
  </si>
  <si>
    <t xml:space="preserve">1.1.32</t>
  </si>
  <si>
    <t xml:space="preserve">Реконструкция ТП-262 с заменой силовых трансформаторов, Центральный р-он. ПИР и СМР.</t>
  </si>
  <si>
    <t xml:space="preserve">0,54 МВА</t>
  </si>
  <si>
    <t xml:space="preserve">1.1.33</t>
  </si>
  <si>
    <t xml:space="preserve">Реконструкция ТП-364 с заменой силового трансформатора, Кузнецкий р-он. ПИР и СМР.</t>
  </si>
  <si>
    <t xml:space="preserve">0,085 МВА</t>
  </si>
  <si>
    <t xml:space="preserve">1.1.34</t>
  </si>
  <si>
    <t xml:space="preserve">Реконструкция ТП-212 с заменой силового трансформатора, Центральный р-он. ПИР и СМР.</t>
  </si>
  <si>
    <t xml:space="preserve">0,31 МВА</t>
  </si>
  <si>
    <t xml:space="preserve">1.1.35</t>
  </si>
  <si>
    <t xml:space="preserve">Реконструкция ТП-100 с заменой силового трансформатора, Центральный р-он. ПИР и СМР.</t>
  </si>
  <si>
    <t xml:space="preserve">0,08 МВА</t>
  </si>
  <si>
    <t xml:space="preserve">1.1.36</t>
  </si>
  <si>
    <t xml:space="preserve">Реконструкция ТП-829 с заменой силовых трансформаторов, Новоильинской  р-он. ПИР и СМР.</t>
  </si>
  <si>
    <t xml:space="preserve">0,30 МВА</t>
  </si>
  <si>
    <t xml:space="preserve">1.1.37</t>
  </si>
  <si>
    <t xml:space="preserve">Реконструкция ТП-84 с заменой силового трансформатора, Центральный  р-он. ПИР и СМР.</t>
  </si>
  <si>
    <t xml:space="preserve">0,15 МВА</t>
  </si>
  <si>
    <t xml:space="preserve">1.1.38</t>
  </si>
  <si>
    <t xml:space="preserve">Реконструкция ТП-43 с заменой силового трансформатора, Центральный р-он. ПИР и СМР.</t>
  </si>
  <si>
    <t xml:space="preserve">0,07 МВА</t>
  </si>
  <si>
    <t xml:space="preserve">1.1.39</t>
  </si>
  <si>
    <t xml:space="preserve">Реконструкция РП-18 с заменой силовых трансформаторов и оборудования в РУ-0,4 кВ, Заводской р-он. ПИР и СМР.</t>
  </si>
  <si>
    <t xml:space="preserve">1.1.40</t>
  </si>
  <si>
    <t xml:space="preserve">Реконструкция ТП-467 с заменой силового трансформатора, Заводской р-он. ПИР и СМР.</t>
  </si>
  <si>
    <t xml:space="preserve">0,23 МВА</t>
  </si>
  <si>
    <t xml:space="preserve">1.1.41</t>
  </si>
  <si>
    <t xml:space="preserve">Реконструкция ТП-820 с заменой силовых трансформаторов, Новоильинской  р-он. ПИР и СМР.</t>
  </si>
  <si>
    <t xml:space="preserve">1.1.42</t>
  </si>
  <si>
    <t xml:space="preserve">Реконструкция ТП-107 с заменой силового трансформатора, Центральный  р-он. ПИР и СМР.</t>
  </si>
  <si>
    <t xml:space="preserve">1.1.43</t>
  </si>
  <si>
    <t xml:space="preserve">Реконструкция ТП-852 с заменой силовых трансформаторов, Новоильинской  р-он. ПИР и СМР.</t>
  </si>
  <si>
    <t xml:space="preserve">1.1.44</t>
  </si>
  <si>
    <t xml:space="preserve">Реконструкция ТП-56 с заменой силового трансформатора, Центральный  р-он. ПИР и СМР.</t>
  </si>
  <si>
    <t xml:space="preserve">1.1.45</t>
  </si>
  <si>
    <t xml:space="preserve">Реконструкция ТП-93 с заменой силового трансформатора, Центральный  р-он. ПИР и СМР.</t>
  </si>
  <si>
    <t xml:space="preserve">1.1.46</t>
  </si>
  <si>
    <t xml:space="preserve">Реконструкция ТП-11 с заменой силовых трансформаторов, Центральный  р-он. ПИР и СМР.</t>
  </si>
  <si>
    <t xml:space="preserve">1.1.47</t>
  </si>
  <si>
    <t xml:space="preserve">Реконструкция ТП-473 с заменой силового трансформатора, Заводской  р-он. ПИР и СМР.</t>
  </si>
  <si>
    <t xml:space="preserve">1.1.48</t>
  </si>
  <si>
    <t xml:space="preserve">Реконструкция ТП-907 с заменой силовых трансформаторов, Орджоникидзевский р-он. ПИР и СМР.</t>
  </si>
  <si>
    <t xml:space="preserve">1.1.49</t>
  </si>
  <si>
    <t xml:space="preserve">Реконструкция ТП-401А с заменой силовых трансформаторов, Заводской  р-он. ПИР и СМР.</t>
  </si>
  <si>
    <t xml:space="preserve">1.2.</t>
  </si>
  <si>
    <t xml:space="preserve">Создание систем противоаварийной и режимной автоматики</t>
  </si>
  <si>
    <t xml:space="preserve">1.2.1</t>
  </si>
  <si>
    <t xml:space="preserve">Замена масляных выключателей на вакуумные по стороне 35 кВ и 6 кВ на  ПС №1 «Центральная». ПИР.</t>
  </si>
  <si>
    <t xml:space="preserve">1.2.2</t>
  </si>
  <si>
    <t xml:space="preserve">Замена масляных выключателей на вакуумные по стороне 35 кВ и 6 кВ на  ПС №2. ПИР.</t>
  </si>
  <si>
    <t xml:space="preserve">-</t>
  </si>
  <si>
    <t xml:space="preserve">1.2.3</t>
  </si>
  <si>
    <t xml:space="preserve">Монтаж системы АИСКУЭ для учета электроэнергии в частном секторе</t>
  </si>
  <si>
    <t xml:space="preserve">4050 шт.</t>
  </si>
  <si>
    <t xml:space="preserve">1.3.</t>
  </si>
  <si>
    <t xml:space="preserve">Создание систем телемеханики  и связи </t>
  </si>
  <si>
    <t xml:space="preserve">1.3.1</t>
  </si>
  <si>
    <t xml:space="preserve">Монтаж телемеханики на ПС №1 «Центральная». ПИР.</t>
  </si>
  <si>
    <t xml:space="preserve">1.3.2</t>
  </si>
  <si>
    <t xml:space="preserve">Монтаж телемеханики на ЦРП-3. ПИР и СМР.</t>
  </si>
  <si>
    <t xml:space="preserve">1.3.3</t>
  </si>
  <si>
    <t xml:space="preserve">Монтаж системы АСКУЭ в РУ-0,4 кВ ТП </t>
  </si>
  <si>
    <t xml:space="preserve">57 ТП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1.4.1</t>
  </si>
  <si>
    <t xml:space="preserve">Установка устройств компенсации реактивной мощности на трансформаторных подстанциях. ПИР и СМР.</t>
  </si>
  <si>
    <t xml:space="preserve">1.4.2</t>
  </si>
  <si>
    <t xml:space="preserve">1.4.3</t>
  </si>
  <si>
    <t xml:space="preserve">2.</t>
  </si>
  <si>
    <t xml:space="preserve">Новое строительство</t>
  </si>
  <si>
    <t xml:space="preserve">2.1.</t>
  </si>
  <si>
    <t xml:space="preserve">2.1.1</t>
  </si>
  <si>
    <t xml:space="preserve">Строительство отпайки от ВЛ-6 кВ. Строительство новой МТП 250 кВА и перевод части нагрузки с ТП-25, Куйбышевский р-он. ПИР и СМР.</t>
  </si>
  <si>
    <t xml:space="preserve">0,25 МВА</t>
  </si>
  <si>
    <t xml:space="preserve">2.1.2</t>
  </si>
  <si>
    <t xml:space="preserve">Строительство отпайки от ВЛ-6 кВ. Строительство новой МТП 250 кВА и перевод части нагрузки с ТП-108, Куйбышевский р-он. ПИР и СМР.</t>
  </si>
  <si>
    <t xml:space="preserve">2.1.3</t>
  </si>
  <si>
    <t xml:space="preserve">Строительство отпайки от ВЛ-6 кВ. Строительство новой МТП 250 кВА и перевод части нагрузки с ТП-12, Куйбышевский р-он. ПИР и СМР.</t>
  </si>
  <si>
    <t xml:space="preserve">2.1.4</t>
  </si>
  <si>
    <t xml:space="preserve">Строительство отпайки от ВЛ-6 кВ. Строительство нового КТП  250 кВА и перевод части нагрузки с ТП-289, Куйбышевский р-он. ПИР и СМР.</t>
  </si>
  <si>
    <t xml:space="preserve">2.1.5</t>
  </si>
  <si>
    <t xml:space="preserve">Строительство здания ТП-309. ПИР и СМР.</t>
  </si>
  <si>
    <t xml:space="preserve">2.1.6</t>
  </si>
  <si>
    <t xml:space="preserve">Строительство здания ТП-92. ПИР и СМР.</t>
  </si>
  <si>
    <t xml:space="preserve">2.1.7</t>
  </si>
  <si>
    <t xml:space="preserve">Строительство здания ТП-802. ПИР и СМР.</t>
  </si>
  <si>
    <t xml:space="preserve">2.1.8</t>
  </si>
  <si>
    <t xml:space="preserve">Строительство МТП-400 кВА 6/0,4 кВ, отпайки ВЛ-6 кВ, ВЛ-0,4 кВ в Заводском районе. ПИР и СМР.</t>
  </si>
  <si>
    <t xml:space="preserve">0,40 МВА, ВЛ-6 кВ - 0,52 км, ВЛ-0,4 кВ - 0,4 км</t>
  </si>
  <si>
    <t xml:space="preserve">2.1.9</t>
  </si>
  <si>
    <t xml:space="preserve">Строительство КЛ-0,4 кВ от ТП-342 для электроснабжения жилых домов ул.Петракова, д.44, д.46 и детского сада ул.Ленина, 53а</t>
  </si>
  <si>
    <t xml:space="preserve">КЛ-0,4 кВ кабелем ААШв-1 4х120 в 2 нитки по 0,28 км, 4х70 в 2 нитки по 0,17 км</t>
  </si>
  <si>
    <t xml:space="preserve">ИТОГО по передаче электрической энергии</t>
  </si>
  <si>
    <t xml:space="preserve">2.2.</t>
  </si>
  <si>
    <t xml:space="preserve">Прочее новое строительство (техприсоединение)</t>
  </si>
  <si>
    <t xml:space="preserve">2.2.1</t>
  </si>
  <si>
    <t xml:space="preserve">Строительство РП-10 кВ от ПС "Орджоникидзевская". Строительство кабельной линии от ПС "Орджоникидзевская" до проектируемого РП. Строительство 8-ми трансформаторных подстанций  (ТМ-2х630кВА) от нового РП- 10 кВ, со встроенным ТП (2*630кВА).  ПИР. </t>
  </si>
  <si>
    <t xml:space="preserve">9,638 МВт,2км</t>
  </si>
  <si>
    <t xml:space="preserve">2.2.2</t>
  </si>
  <si>
    <t xml:space="preserve">Строительство РП-38 (10 кВ) в квартале 45-46. Строительство кабельной линии от ПС "Береговая" до проектируемого РП. Строительство 2-х ТП (ТМ-2х1000 кВА) от нового РП. ПИР и СМР.</t>
  </si>
  <si>
    <t xml:space="preserve">3,146 МВт,4,6 км</t>
  </si>
  <si>
    <t xml:space="preserve">2.2.3</t>
  </si>
  <si>
    <t xml:space="preserve">Строительство 4-х ТП-6/0,4кВ от РП-3.Прокладка кабельных ЛЭП-6кВ. Прокладка кабельных ЛЭП-0,4 кВ от РУ-0,4 кВ ТП-6/0,4 кВ до жилых домов Строительство ТП-6/0,4 кВ от РП-3. Прокладка КЛЭП-0,4 кВ от РУ-0,4 кВ ТП-6/0,4 кВ до н/в щитов ж/домов</t>
  </si>
  <si>
    <t xml:space="preserve">4,812 МВт,12,9 км</t>
  </si>
  <si>
    <t xml:space="preserve">Приложение №2 к постановлению</t>
  </si>
  <si>
    <t xml:space="preserve">Источники финансирования инвестиционной программы ООО "Горэлектросеть" (в прогнозных ценах соответствующих лет), млн. руб.</t>
  </si>
  <si>
    <t xml:space="preserve">№</t>
  </si>
  <si>
    <t xml:space="preserve">Источник финансирования</t>
  </si>
  <si>
    <t xml:space="preserve">1</t>
  </si>
  <si>
    <t xml:space="preserve">Собственные средства с НДС</t>
  </si>
  <si>
    <t xml:space="preserve">1.1</t>
  </si>
  <si>
    <t xml:space="preserve">Прибыль, направляемая на инвестиции:</t>
  </si>
  <si>
    <t xml:space="preserve">в т.ч. инвестиционная составляющая в тарифе без НДС</t>
  </si>
  <si>
    <t xml:space="preserve">в т.ч. прибыль со свободного сектора</t>
  </si>
  <si>
    <t xml:space="preserve">в т.ч. от технологического присоединения (для электросетевых компаний) без НДС</t>
  </si>
  <si>
    <t xml:space="preserve">1.1.3.1</t>
  </si>
  <si>
    <t xml:space="preserve">в т.ч. от технологического присоединения генерации</t>
  </si>
  <si>
    <t xml:space="preserve">1.1.3.2</t>
  </si>
  <si>
    <t xml:space="preserve">в т.ч. от технологического присоединения потребителей</t>
  </si>
  <si>
    <t xml:space="preserve">Прочая прибыль</t>
  </si>
  <si>
    <t xml:space="preserve">1.2</t>
  </si>
  <si>
    <t xml:space="preserve">Амортизация</t>
  </si>
  <si>
    <t xml:space="preserve">Амортизация, учтенная в тарифе. без НДС</t>
  </si>
  <si>
    <t xml:space="preserve">Прочая амортизация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</t>
  </si>
  <si>
    <t xml:space="preserve">в т.ч. 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, в т.ч.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иложение №1 к постановлению</t>
  </si>
  <si>
    <t xml:space="preserve">Стоимость основных этапов работ по реализации инвестиционной программы ООО "Горэлектросеть" на 2012-2014  годы </t>
  </si>
  <si>
    <t xml:space="preserve">Наименование объекта</t>
  </si>
  <si>
    <t xml:space="preserve">Стадия реализации проекта</t>
  </si>
  <si>
    <t xml:space="preserve">Объемные показатели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(с НДС)</t>
  </si>
  <si>
    <t xml:space="preserve">Остаточная стоимость строительства(с НДС)</t>
  </si>
  <si>
    <t xml:space="preserve">План 
финансирования 
текущего года</t>
  </si>
  <si>
    <t xml:space="preserve">Ввод мощностей</t>
  </si>
  <si>
    <t xml:space="preserve">Объем финансирования с НДС</t>
  </si>
  <si>
    <t xml:space="preserve">Объем финансирования по кваталам(1год)</t>
  </si>
  <si>
    <t xml:space="preserve">План года 2012</t>
  </si>
  <si>
    <t xml:space="preserve">План года 2013</t>
  </si>
  <si>
    <t xml:space="preserve">План года 2014</t>
  </si>
  <si>
    <t xml:space="preserve">Итого</t>
  </si>
  <si>
    <t xml:space="preserve">1кв</t>
  </si>
  <si>
    <t xml:space="preserve">2кв</t>
  </si>
  <si>
    <t xml:space="preserve">3кв</t>
  </si>
  <si>
    <t xml:space="preserve">4кв</t>
  </si>
  <si>
    <t xml:space="preserve">С/П*</t>
  </si>
  <si>
    <t xml:space="preserve">МВт/Гкал/ч/км/МВА</t>
  </si>
  <si>
    <t xml:space="preserve">млн.рублей</t>
  </si>
  <si>
    <t xml:space="preserve">ВСЕГО</t>
  </si>
  <si>
    <t xml:space="preserve">Реконструкция ВЛ-0,4 кВ от МТП-78, Куйбышевский р-он. Проектирование и СМР.</t>
  </si>
  <si>
    <t xml:space="preserve">П, С</t>
  </si>
  <si>
    <t xml:space="preserve">Замена  122  дерев. опор на ж/б, замена 4  км. провода</t>
  </si>
  <si>
    <t xml:space="preserve">4км</t>
  </si>
  <si>
    <t xml:space="preserve">4 км</t>
  </si>
  <si>
    <t xml:space="preserve"> Реконструкция ВЛ-0,4 кВ от ТП-82, Куйбышевский р-он. Проектирование и СМР.</t>
  </si>
  <si>
    <t xml:space="preserve"> Замена  165 дерев. опор на ж/б, замена 8,56 км. провода</t>
  </si>
  <si>
    <t xml:space="preserve">8,56км</t>
  </si>
  <si>
    <t xml:space="preserve">8,56 км</t>
  </si>
  <si>
    <t xml:space="preserve">Реконструкция РП-25 с частичной заменой оборудования в РУ-10 кВ. Проектирование и СМР.</t>
  </si>
  <si>
    <t xml:space="preserve">Замена 6 ячеек КСО-272 с маслянными выключателями на КСО-285 с вакуумными выключателями</t>
  </si>
  <si>
    <t xml:space="preserve">1,26 МВА</t>
  </si>
  <si>
    <t xml:space="preserve">Реконструкция ВЛ-0,4 кВ от ТП-340, Кузнецкий р-он. Проектирование и СМР.</t>
  </si>
  <si>
    <t xml:space="preserve"> Замена  122  дерев. опор на ж/б, замена 4,5  км. провода</t>
  </si>
  <si>
    <t xml:space="preserve">4,5км</t>
  </si>
  <si>
    <t xml:space="preserve">Реконструкция ВЛ-0,4 кВ от ТП-373, Кузнецкий р-он. Проектирование и СМР.</t>
  </si>
  <si>
    <t xml:space="preserve"> Замена 127. опор на ж/б, замена 3,8  км. провода</t>
  </si>
  <si>
    <t xml:space="preserve">3,8км</t>
  </si>
  <si>
    <t xml:space="preserve">3,8 км</t>
  </si>
  <si>
    <t xml:space="preserve">Реконструкция ВЛ-0,4 кВ от ТП-393, Кузнецкий р-он. Проектирование и СМР.</t>
  </si>
  <si>
    <t xml:space="preserve"> Замена  100 дерев. опор на ж/б, замена 4,4 км  провода</t>
  </si>
  <si>
    <t xml:space="preserve">4,4км</t>
  </si>
  <si>
    <t xml:space="preserve">Реконструкция ВЛ-0,4 кВ от ТП-413, Заводской  р-он. Проектирование и СМР.</t>
  </si>
  <si>
    <t xml:space="preserve"> Замена провода магистрального на СИП- 4,7 км. (без замены опор -136 шт., без замены вводов)</t>
  </si>
  <si>
    <t xml:space="preserve">4,7км</t>
  </si>
  <si>
    <t xml:space="preserve">Реконструкция ВЛ-0,4 кВ от ТП-289, Куйбышевский р-он. Проектирование и СМР.</t>
  </si>
  <si>
    <t xml:space="preserve"> Замена  37 дерев. опор на ж/б, замена 1,2 км  провода</t>
  </si>
  <si>
    <t xml:space="preserve">1.2км</t>
  </si>
  <si>
    <t xml:space="preserve">Реконструкция ВЛ-0,4 кВ от ТП-337, Кузнецкий р-он. Проектирование и СМР.</t>
  </si>
  <si>
    <t xml:space="preserve"> Замена   117 дерев. опор на ж/б, замена 4,4 км. провода</t>
  </si>
  <si>
    <t xml:space="preserve">Реконструкция ВЛ-0,4 кВ от ТП-307, пос. Абагур- Лесной. Проектирование и СМР.</t>
  </si>
  <si>
    <t xml:space="preserve"> Замена  145 дерев. опор на ж/б, замена 5,7 км. провода</t>
  </si>
  <si>
    <t xml:space="preserve">5,7км</t>
  </si>
  <si>
    <t xml:space="preserve">Реконструкция ВЛ-0,4 кВ от ТП-570, Заводской р-он. Проектирование и СМР.</t>
  </si>
  <si>
    <t xml:space="preserve"> Замена 6 км. Провода на СИП (без замены опор)</t>
  </si>
  <si>
    <t xml:space="preserve">6км</t>
  </si>
  <si>
    <t xml:space="preserve">Реконструкция ВЛ-0,4 кВ от ТП-543, Заводской р-он. Проектирование и СМР.</t>
  </si>
  <si>
    <t xml:space="preserve"> Замена провода на СИП — 3,3 км. (без замены опор- 82 шт.) Опоры ж/б.</t>
  </si>
  <si>
    <t xml:space="preserve">3,3км</t>
  </si>
  <si>
    <t xml:space="preserve">Реконструкция ВЛ-6 кВ ф. 16-БЖД. Проектирование и СМР.</t>
  </si>
  <si>
    <t xml:space="preserve"> Замена опор на ж/б — 66 шт., замена провода, замена разъединителей — 3 шт. Протяжённость линии 3,42 км.</t>
  </si>
  <si>
    <t xml:space="preserve">3,42км</t>
  </si>
  <si>
    <t xml:space="preserve">Реконструкция КЛ-6 кВ от РП-1 – КНС-313, Кузнецкий р-он. Проектирование и СМР.</t>
  </si>
  <si>
    <t xml:space="preserve"> Реконструкция КЛ, 1 нитка, протяжённость кабельной трассы около 2,6  км.</t>
  </si>
  <si>
    <t xml:space="preserve">2,6км</t>
  </si>
  <si>
    <t xml:space="preserve">Реконструкция КЛ-6 кВ  ПС №5- РП-7. Проектирование и СМР.</t>
  </si>
  <si>
    <t xml:space="preserve"> С</t>
  </si>
  <si>
    <t xml:space="preserve">Строительство кабельного блока 0,20 км., строительство 5 колодцев, перекладка части существующей кабельной линии 1,2 км.,  в 2 нитки.</t>
  </si>
  <si>
    <t xml:space="preserve">1,3км</t>
  </si>
  <si>
    <t xml:space="preserve">Строительство КЛ 6кВ. Строительство нового КТП 250 кВА (ул. Антоновская) и перевод части нагрузки с ТП-413, Заводской р-он. Проектирование и СМР.</t>
  </si>
  <si>
    <t xml:space="preserve">Строительство КЛ 6 кВ -0,22 км в 1 нитку. Строительство новой КТП и перевод части нагрузки на новое КТП (протяж. н/в ВЛ-0,4 км.).</t>
  </si>
  <si>
    <t xml:space="preserve">0,22км</t>
  </si>
  <si>
    <t xml:space="preserve">Реконструкция КЛ-6 кВ от ПС №1 до РП-5. Проектирование и СМР.</t>
  </si>
  <si>
    <t xml:space="preserve"> Усиление вводов 2-мя нитками кабеля. Кабель ААШв 3х240, протяжённость трассы 2 км. Выполнение прокола через а/дорогу</t>
  </si>
  <si>
    <t xml:space="preserve">2км</t>
  </si>
  <si>
    <t xml:space="preserve">Реконструкция КЛ-6 кВ ОП-19 — РП-17, ф. 1-РП-17-1. Проектирование и СМР.</t>
  </si>
  <si>
    <t xml:space="preserve"> Прокладка КЛ (необходимо спрямить трассу) ААШв 3х185, 0,5 км., 2 нитки</t>
  </si>
  <si>
    <t xml:space="preserve">0,5км</t>
  </si>
  <si>
    <t xml:space="preserve">Строительство КЛ, ПС №1 — РП-4, Центральный р-он. Проектирование и СМР.</t>
  </si>
  <si>
    <t xml:space="preserve">Замена вводов, прокладка кабеля ААШв 3х240, 4 нитки, 1,3 км., строительство блоков ч/з а/дорогу по ул. Бардина, ул. Кирова</t>
  </si>
  <si>
    <t xml:space="preserve">Реконструкция КЛ-6 кВ ф. 17-286 от ПС №1 «Центральная» до ТП-286. Проектирование и СМР.</t>
  </si>
  <si>
    <t xml:space="preserve">Замена кабеля ААШв 3х240, протяжённость 2,140 км., 1 нитка.</t>
  </si>
  <si>
    <t xml:space="preserve">2,14км</t>
  </si>
  <si>
    <t xml:space="preserve">0,5 км (2 нитки)</t>
  </si>
  <si>
    <t xml:space="preserve">Реконструкция КЛ 10 кВ от РП-24 до фекальной насосной, Новоильинский р-он. Проектирование и СМР.</t>
  </si>
  <si>
    <t xml:space="preserve">Строительство КЛ, 2 нитки, протяжённость кабельной трассы 1  км., строительство ВЛ-10 кВ -1км.</t>
  </si>
  <si>
    <t xml:space="preserve">1км</t>
  </si>
  <si>
    <t xml:space="preserve">Реконструкция РП-27 с частичной заменой оборудования  в РУ-6 кВ. Проектирование и СМР.</t>
  </si>
  <si>
    <t xml:space="preserve">Замена 2-х масляных выключателей на вакуумные</t>
  </si>
  <si>
    <t xml:space="preserve">2 МВА</t>
  </si>
  <si>
    <t xml:space="preserve">Реконструкция КЛ-0,4 кВ ТП-174- ж/дом, пр. Октябрьский 2а.  Проектирование и СМР.</t>
  </si>
  <si>
    <t xml:space="preserve"> Вынос части кабеля ААШв 4х120, 0,16 км., 2 нитки.</t>
  </si>
  <si>
    <t xml:space="preserve">0,16км</t>
  </si>
  <si>
    <t xml:space="preserve">Реконструкция КЛ-0,4 кВ ТП-177 — пр. Пионерский 40. Проектирование и СМР.</t>
  </si>
  <si>
    <t xml:space="preserve"> Вынос части кабеля ААШв 4х95, 0,1 км., 1 нитка.</t>
  </si>
  <si>
    <t xml:space="preserve">0,1км</t>
  </si>
  <si>
    <t xml:space="preserve">Реконструкция ТП-431 Проектирование и СМР.</t>
  </si>
  <si>
    <t xml:space="preserve">Замена панелей типа ЩОБ, замена 2- ТМ-400 кВА на ТМ-630 кВА, замена оборудования РУ-0,4 кВ, 6 кВ</t>
  </si>
  <si>
    <t xml:space="preserve">0,63 МВА</t>
  </si>
  <si>
    <t xml:space="preserve">Реконструкция ТП- 432. Проектирование и СМР.</t>
  </si>
  <si>
    <t xml:space="preserve"> Замена панелей типа ЩОБ.</t>
  </si>
  <si>
    <t xml:space="preserve">Реконструкция МТП-639, Куйбышевский р-он. Проектирование и СМР.</t>
  </si>
  <si>
    <t xml:space="preserve">Реконструкция существующего МТП.</t>
  </si>
  <si>
    <t xml:space="preserve">С</t>
  </si>
  <si>
    <t xml:space="preserve">Реконструкция блочной канализации Центральный р-он. Проектирование и СМР.</t>
  </si>
  <si>
    <t xml:space="preserve">Строительство 400 м блочной канализации и 8-ми кабельных колодцев </t>
  </si>
  <si>
    <t xml:space="preserve">Реконструкция ТП-434 с заменой силовых трансформаторов, Заводской р-он. Проектирование и СМР.</t>
  </si>
  <si>
    <t xml:space="preserve">Замена ТМ-180 кВА и ТМ-400 кВА на 2хТМ-630 кВА</t>
  </si>
  <si>
    <t xml:space="preserve">0,58 МВА</t>
  </si>
  <si>
    <t xml:space="preserve">Реконструкция ТП-633 с заменой силовых трансформаторов, Центральный р-он. Проектирование и СМР.</t>
  </si>
  <si>
    <t xml:space="preserve">Замена 2хТМ-400 кВА на 2хТМ-630 кВА</t>
  </si>
  <si>
    <t xml:space="preserve">0,8 МВА</t>
  </si>
  <si>
    <t xml:space="preserve">Реконструкция ТП-860 с заменой силовых трансформаторов, Новоильинской  р-он. Проектирование и СМР.</t>
  </si>
  <si>
    <t xml:space="preserve">Замена 2хТМ-630 кВА на 2хТМГ-1000 кВА</t>
  </si>
  <si>
    <t xml:space="preserve">Реконструкция ТП-262 с заменой силовых трансформаторов, Центральный р-он. Проектирование и СМР.</t>
  </si>
  <si>
    <t xml:space="preserve">Замена ТМ-320 кВА и ТМ-400 кВА на 2хТМ-630 кВА</t>
  </si>
  <si>
    <t xml:space="preserve">0,72 МВА</t>
  </si>
  <si>
    <t xml:space="preserve">Реконструкция ТП-364 с заменой силового трансформатора, Кузнецкий р-он. Проектирование и СМР.</t>
  </si>
  <si>
    <t xml:space="preserve">Замена ТМ-315 кВА на ТМ-400 кВА</t>
  </si>
  <si>
    <t xml:space="preserve">0,315 МВА</t>
  </si>
  <si>
    <t xml:space="preserve">Реконструкция ТП-212 с заменой силового трансформатора, Центральный р-он. Проектирование и СМР.</t>
  </si>
  <si>
    <t xml:space="preserve">Замена ТМ-320 кВА на ТМ-630 кВА</t>
  </si>
  <si>
    <t xml:space="preserve">0,32 МВА</t>
  </si>
  <si>
    <t xml:space="preserve">Реконструкция ТП-100 с заменой силового трансформатора, Центральный р-он. Проектирование и СМР.</t>
  </si>
  <si>
    <t xml:space="preserve">Замена ТМ-320 кВА на ТМ-400 кВА</t>
  </si>
  <si>
    <t xml:space="preserve">Реконструкция ТП-829 с заменой силовых трансформаторов, Новоильинской  р-он. Проектирование и СМР.</t>
  </si>
  <si>
    <t xml:space="preserve">Замена 2хТМ-250 кВА на 2хТМ-400 кВА</t>
  </si>
  <si>
    <t xml:space="preserve">0,5 МВА</t>
  </si>
  <si>
    <t xml:space="preserve">0,3 МВА</t>
  </si>
  <si>
    <t xml:space="preserve">Реконструкция ТП-84 с заменой силового трансформатора, Центральный  р-он. Проектирование и СМР.</t>
  </si>
  <si>
    <t xml:space="preserve">Замена ТМ-250 кВА на ТМ-400 кВА</t>
  </si>
  <si>
    <t xml:space="preserve">0,65 МВА</t>
  </si>
  <si>
    <t xml:space="preserve">Реконструкция ТП-43 с заменой силового трансформатора, Центральный р-он. Проектирование и СМР.</t>
  </si>
  <si>
    <t xml:space="preserve">Замена ТМ-180 кВА на ТМ-250 кВА</t>
  </si>
  <si>
    <t xml:space="preserve">0,18 МВА</t>
  </si>
  <si>
    <t xml:space="preserve">Реконструкция РП-18 с заменой силовых трансформаторов и оборудования в РУ-0,4 кВ, Заводской р-он. Проектирование и СМР.</t>
  </si>
  <si>
    <t xml:space="preserve">Замена 2хТМ-400 кВА на 2хТМ-630 кВА, замена 2-х панелей ЩОБ-59 на ЩО-70 </t>
  </si>
  <si>
    <t xml:space="preserve">Реконструкция ТП-467 с заменой силового трансформатора, Заводской р-он. Проектирование и СМР.</t>
  </si>
  <si>
    <t xml:space="preserve">Замена ТМ-400 кВА на ТМ-630 кВА</t>
  </si>
  <si>
    <t xml:space="preserve">1,03 МВА</t>
  </si>
  <si>
    <t xml:space="preserve">Реконструкция ТП-820 с заменой силовых трансформаторов, Новоильинской  р-он. Проектирование и СМР.</t>
  </si>
  <si>
    <t xml:space="preserve">Реконструкция ТП-107 с заменой силового трансформатора, Центральный  р-он. Проектирование и СМР.</t>
  </si>
  <si>
    <t xml:space="preserve">Реконструкция ТП-852 с заменой силовых трансформаторов, Новоильинской  р-он. Проектирование и СМР.</t>
  </si>
  <si>
    <t xml:space="preserve">Реконструкция ТП-56 с заменой силового трансформатора, Центральный  р-он. Проектирование и СМР.</t>
  </si>
  <si>
    <t xml:space="preserve">Реконструкция ТП-93 с заменой силового трансформатора, Центральный  р-он. Проектирование и СМР.</t>
  </si>
  <si>
    <t xml:space="preserve">0,08 МВА </t>
  </si>
  <si>
    <t xml:space="preserve">Реконструкция ТП-11 с заменой силовых трансформаторов, Центральный  р-он. Проектирование и СМР.</t>
  </si>
  <si>
    <t xml:space="preserve">Реконструкция ТП-473 с заменой силового трансформатора, Заводской  р-он. Проектирование и СМР.</t>
  </si>
  <si>
    <t xml:space="preserve"> 0,23 МВА</t>
  </si>
  <si>
    <t xml:space="preserve">Реконструкция ТП-907 с заменой силовых трансформаторов, Орджоникидзевский р-он. Проектирование и СМР.</t>
  </si>
  <si>
    <t xml:space="preserve">1.1.50</t>
  </si>
  <si>
    <t xml:space="preserve">Реконструкция ТП-401А с заменой силовых трансформаторов, Заводской  р-он. Проектирование и СМР.</t>
  </si>
  <si>
    <t xml:space="preserve">Замена масляных выключателей на вакуумные по стороне 35 кВ и 6 кВ на  ПС №1 «Центральная». Проектирование.</t>
  </si>
  <si>
    <t xml:space="preserve">Замена 29 масляных выключателей на вакуумные по стороне 6 кВ и 5 шт. по стороне 35 кВ</t>
  </si>
  <si>
    <t xml:space="preserve">Замена масляных выключателей на вакуумные по стороне 35 кВ и 6 кВ на  ПС №2. Проектирование.</t>
  </si>
  <si>
    <t xml:space="preserve">П</t>
  </si>
  <si>
    <t xml:space="preserve">Замена 38 масляных выключателей на вакуумные по стороне 6 кВ и 2 шт. по стороне 35 кВ</t>
  </si>
  <si>
    <t xml:space="preserve">Установка 5800 приборов учета электроэнергии в частном секторе</t>
  </si>
  <si>
    <t xml:space="preserve">Монтаж телемеханики на ПС №1 «Центральная». Проектирование.</t>
  </si>
  <si>
    <t xml:space="preserve">Монтаж приборов телемеханики на 34х ячейках</t>
  </si>
  <si>
    <t xml:space="preserve">Монтаж телемеханики на ЦРП-3. Проектирование и СМР.</t>
  </si>
  <si>
    <t xml:space="preserve">Монтаж приборов телемеханики на 15ти ячейках</t>
  </si>
  <si>
    <t xml:space="preserve">Установка приборов учета, включенных в систему АСКУЭ на 57 отходящих линий.</t>
  </si>
  <si>
    <t xml:space="preserve">Установка устройств компенсации реактивной мощности на трансформаторных подстанциях. Проектирование и СМР.</t>
  </si>
  <si>
    <t xml:space="preserve">Установка компенсаторов на 6-ти трансформаторных подстанциях / ЦРП-1  (ф.17-98 ТП: 100,132,91,96,98,99)</t>
  </si>
  <si>
    <t xml:space="preserve">Установка компенсаторов на 6-ти трансформаторных подстанциях / ЦРП-1  (ф.6-39 ТП: 15,192,37,39,7,84) </t>
  </si>
  <si>
    <t xml:space="preserve">Строительство отпайки от ВЛ-6 кВ. Строительство новой МТП 250 кВА и перевод части нагрузки с ТП-25, Куйбышевский р-он. Проектирование и СМР.</t>
  </si>
  <si>
    <t xml:space="preserve">Строительство отпайки от ВЛ-6 кВ, строительство новой МТП и перевод части нагрузки на новое МТП.</t>
  </si>
  <si>
    <t xml:space="preserve">Строительство отпайки от ВЛ-6 кВ. Строительство новой МТП 250 кВА и перевод части нагрузки с ТП-108, Куйбышевский р-он. Проектирование и СМР.</t>
  </si>
  <si>
    <t xml:space="preserve">Строительство отпайки 6 кВ, строительство новой МТП и перевод части нагрузки на новое МТП.</t>
  </si>
  <si>
    <t xml:space="preserve">Строительство отпайки от ВЛ-6 кВ. Строительство новой МТП 250 кВА и перевод части нагрузки с ТП-12, Куйбышевский р-он. Проектирование и СМР.</t>
  </si>
  <si>
    <t xml:space="preserve">Строительство отпайки от ВЛ-6 кВ. Строительство нового КТП  250 кВА и перевод части нагрузки с ТП-289, Куйбышевский р-он. Проектирование и СМР.</t>
  </si>
  <si>
    <t xml:space="preserve">Строительство отпайки 6 кВ, строительство нового КТП и перевод части нагрузки с ТП-289</t>
  </si>
  <si>
    <t xml:space="preserve">Строительство здания ТП-309. Проектирование и СМР.</t>
  </si>
  <si>
    <t xml:space="preserve">Строительство здания Монтаж временного КТП, строительство нового здания ТП</t>
  </si>
  <si>
    <t xml:space="preserve">Строительство здания ТП-92. Проектирование и СМР.</t>
  </si>
  <si>
    <t xml:space="preserve">Строительство здания ТП-802. Проектирование и СМР.</t>
  </si>
  <si>
    <t xml:space="preserve">Строительство МТП-400 кВА 6/0,4 кВ, отпайки ВЛ-6 кВ, ВЛ-0,4 кВ в Заводском районе. Ппроектирование и СМР.</t>
  </si>
  <si>
    <t xml:space="preserve">Строительство МТП-400 кВА 6/0,4 кВ, отпайки ВЛ-6 кВ - проводом АС-70 0,52 км, ВЛ-0,4 кВ проводом СИП-2А - 0,4 км</t>
  </si>
  <si>
    <t xml:space="preserve">0,4 МВА</t>
  </si>
  <si>
    <t xml:space="preserve">0,4МВА</t>
  </si>
  <si>
    <t xml:space="preserve">Строительство КЛ-0,4 кВ кабелем ААШв-1 4х120 в 2 нитки по 0,28 км, 4х70 в 2 нитки по 0,17 км</t>
  </si>
  <si>
    <t xml:space="preserve">Прочее новое строительство</t>
  </si>
  <si>
    <t xml:space="preserve">Строительство РП-10 кВ от ПС "Орджоникидзевская". Строительство кабельной линии от ПС "Орджоникидзевская" до проектируемого РП. Строительство 8-ми трансформаторных подстанций  (ТМ-2х630кВа) от нового РП- 10 кВ, со встроенным ТП (2*630кВа)  Проектирование </t>
  </si>
  <si>
    <t xml:space="preserve">Строительство РП. Строительство кабельной трассы от ПС "Орджоникидзевская" до проектируемого РП протяженностью 2 км. (Кабель ААШв 3х240 в 4 нитки). Строительство 8-ми трансформаторных подстанций с 2-мя трансформаторами по 630 кВА. </t>
  </si>
  <si>
    <t xml:space="preserve">9,638 МВт</t>
  </si>
  <si>
    <t xml:space="preserve">в том числе ПТП</t>
  </si>
  <si>
    <t xml:space="preserve">3,146 МВт</t>
  </si>
  <si>
    <t xml:space="preserve">Строительство РП-38 (10 кВ) в квартале 45-46. Строительство кабельной линии от ПС "Береговая" до проектируемого РП. Строительство 2-х ТП (ТМ-2х1000 кВА) от нового РП. Проектирование и СМР.</t>
  </si>
  <si>
    <t xml:space="preserve">Протяжённость ВЛ- 4 км. Монтаж 2-х силовых трансформаторов 16 МВА, монтаж комплектной ПС 35/6 кВ, Строительство 3-х трансформаторных подстанций (ТМ-2*630кВа), КЛЭП-0,6 кВ,в земляной траншее. </t>
  </si>
  <si>
    <t xml:space="preserve">Строительство 4-х ТП-6/0,4кВ от РП-3.Прокладка кабельных ЛЭП-6кВ. Прокладка кабельных ЛЭП-0,4кВ от РУ-0,4кВ ТП-6/0,4кВ до жилых домов Строительство ТП-6/0,4кВ от РП-3. Прокладка КЛЭП-0,4кВ от РУ-0,4кВ ТП-6/0,4кВ до н/в щитов ж/домов</t>
  </si>
  <si>
    <t xml:space="preserve">Строительство ТП-6/0,4кВ с ТМ-2*1000кВА - 1шт, ТП-6/0,4кВ  с ТМ-2*630кВА - 1шт, ТП-6/0,4кВ с ТМ-2*400кВА - 2шт (вместо существующих ТП-11, 111, 158, 237 от РП-3). Монтаж силовых трансформаторов по 1000кВА-2шт, по 400кВА - 4шт,  по 630кВА - 2шт., Монтаж КЛЭП-6кВ для обеспечения II категории ТП-6/0,4кВ (ААшВ 3*120мм в 2-е нитки)-2,4км, прокладка в земляной траншее, частично в блоке при пересечении  с автодорогой- 0,3км, КЛЭП-0,4кВ (ААшВ 3*120) от РУ-0,4кВ ТП-6/0,4кВ (I, II секции шин) до н/в щитов ж/домов - 10,2км в земляной траншее в 2-е нитки на н/в щит ж/дома  </t>
  </si>
  <si>
    <t xml:space="preserve">Итого прочее новое строительство</t>
  </si>
  <si>
    <t xml:space="preserve">…</t>
  </si>
  <si>
    <t xml:space="preserve">ВСЕГО по программе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_-* #,##0.00_р_._-;\-* #,##0.00_р_._-;_-* \-??_р_._-;_-@_-"/>
    <numFmt numFmtId="168" formatCode="_-* #,##0.00_р_._-;\-* #,##0.00_р_._-;_-* \-??_р_._-;_-@_-"/>
    <numFmt numFmtId="169" formatCode="_-* #,##0.000_р_._-;\-* #,##0.000_р_._-;_-* \-??_р_._-;_-@_-"/>
    <numFmt numFmtId="170" formatCode="0.000"/>
    <numFmt numFmtId="171" formatCode="#,##0.000"/>
    <numFmt numFmtId="172" formatCode="_-* #,##0_р_._-;\-* #,##0_р_._-;_-* \-??_р_._-;_-@_-"/>
    <numFmt numFmtId="173" formatCode="0"/>
    <numFmt numFmtId="174" formatCode="#,##0.000_ ;\-#,##0.000\ "/>
    <numFmt numFmtId="175" formatCode="_-* #,##0.000_р_._-;\-* #,##0.000_р_._-;_-* \-??_р_._-;_-@_-"/>
    <numFmt numFmtId="176" formatCode="@"/>
    <numFmt numFmtId="177" formatCode="0.00"/>
    <numFmt numFmtId="178" formatCode="#,##0.00"/>
    <numFmt numFmtId="179" formatCode="[$-409]d\-mmm"/>
    <numFmt numFmtId="180" formatCode="#,##0"/>
  </numFmts>
  <fonts count="15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0" borderId="1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3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Тысячи [0]_Выхода" xfId="23"/>
    <cellStyle name="Тысячи_Выхода" xfId="24"/>
    <cellStyle name="Финансовый 2" xfId="25"/>
    <cellStyle name="Финансовый 3" xfId="26"/>
    <cellStyle name="Финансовый 4" xfId="27"/>
    <cellStyle name="Финансовый 5" xfId="28"/>
    <cellStyle name="Финансовый 6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Documents%20and%20Settings/&#1057;&#1082;&#1083;&#1072;&#1076;&#1085;&#1077;&#1074;&#1072;&#1058;&#1042;/&#1052;&#1086;&#1080;%20&#1076;&#1086;&#1082;&#1091;&#1084;&#1077;&#1085;&#1090;&#1099;/_&#1090;&#1072;&#1088;&#1080;&#1092;%202013/&#1048;&#1055;%20&#1101;&#1083;&#1077;&#1082;&#1090;&#1088;&#1086;%202013%20&#1075;&#1086;&#1076;/&#1087;&#1088;&#1086;&#1075;&#1088;%202013-29.12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ма_ГЭС"/>
      <sheetName val="передача ээ"/>
      <sheetName val="приложение 1.1"/>
      <sheetName val="приложение 7.1"/>
      <sheetName val="приложение 1.2"/>
      <sheetName val="приложение 1.3"/>
      <sheetName val="приложение 2.2"/>
      <sheetName val="приложение 2.3"/>
      <sheetName val="приложение 3.1"/>
      <sheetName val="приложение 3.2"/>
      <sheetName val="приложение 4.1"/>
      <sheetName val="приложение 4.2"/>
      <sheetName val="приложение 5"/>
      <sheetName val="приложение 14"/>
      <sheetName val="приложение 4.3"/>
      <sheetName val="приложение 6.1"/>
      <sheetName val="приложение 6.2"/>
      <sheetName val="приложение 6.3"/>
      <sheetName val="2011_передача ээ_утв"/>
      <sheetName val="приложение 1.2. (2)"/>
      <sheetName val="исполнение 2011"/>
      <sheetName val="приложение 7.2_год_раб лист"/>
      <sheetName val="приложение 7.2_2011"/>
      <sheetName val="приложение 7.2_9 мес"/>
      <sheetName val="приложение 7.2_1кв"/>
      <sheetName val="2011_тр"/>
      <sheetName val="приложение 7.2_2кв "/>
      <sheetName val="приложение 7.2_3кв "/>
      <sheetName val="приложение 7.2_4кв "/>
      <sheetName val="7_2_год"/>
      <sheetName val="приложение 8"/>
      <sheetName val="приложение 9"/>
      <sheetName val="прил 1_до изм"/>
      <sheetName val="приложение 1.4"/>
      <sheetName val="приложение 1_"/>
      <sheetName val="приложение 1_ (2)"/>
      <sheetName val="приложение 2"/>
      <sheetName val="приложение 2 (2)"/>
      <sheetName val="приложение 3"/>
      <sheetName val="приложение 10"/>
      <sheetName val="приложение 11.1"/>
      <sheetName val="приложение 11.2"/>
      <sheetName val="приложение 12"/>
      <sheetName val="приложение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6.62"/>
    <col collapsed="false" customWidth="true" hidden="false" outlineLevel="0" max="2" min="2" style="1" width="73.74"/>
    <col collapsed="false" customWidth="true" hidden="false" outlineLevel="0" max="3" min="3" style="1" width="12.62"/>
    <col collapsed="false" customWidth="false" hidden="false" outlineLevel="1" max="4" min="4" style="1" width="8.99"/>
    <col collapsed="false" customWidth="true" hidden="true" outlineLevel="0" max="8" min="5" style="1" width="8.9"/>
    <col collapsed="false" customWidth="true" hidden="false" outlineLevel="0" max="9" min="9" style="1" width="11.99"/>
    <col collapsed="false" customWidth="fals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9.37"/>
    <col collapsed="false" customWidth="true" hidden="true" outlineLevel="0" max="16" min="13" style="1" width="8.9"/>
    <col collapsed="false" customWidth="false" hidden="false" outlineLevel="0" max="18" min="17" style="1" width="8.99"/>
    <col collapsed="false" customWidth="true" hidden="false" outlineLevel="0" max="19" min="19" style="1" width="9.99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  <c r="T1" s="2"/>
      <c r="U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  <c r="T2" s="2"/>
      <c r="U2" s="5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2</v>
      </c>
      <c r="T3" s="2"/>
      <c r="U3" s="5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3</v>
      </c>
      <c r="T4" s="2"/>
      <c r="U4" s="2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8"/>
    </row>
    <row r="7" customFormat="false" ht="16.5" hidden="false" customHeight="false" outlineLevel="0" collapsed="false">
      <c r="A7" s="9"/>
      <c r="B7" s="9"/>
      <c r="C7" s="10"/>
      <c r="D7" s="9"/>
      <c r="E7" s="9"/>
      <c r="F7" s="9"/>
      <c r="G7" s="9"/>
      <c r="H7" s="9"/>
      <c r="I7" s="9"/>
      <c r="J7" s="9"/>
      <c r="K7" s="11"/>
      <c r="L7" s="9"/>
      <c r="M7" s="9"/>
      <c r="N7" s="9"/>
      <c r="O7" s="9"/>
      <c r="P7" s="9"/>
      <c r="Q7" s="9"/>
      <c r="R7" s="9"/>
      <c r="S7" s="9"/>
      <c r="T7" s="8"/>
      <c r="U7" s="8"/>
    </row>
    <row r="8" customFormat="false" ht="31.5" hidden="false" customHeight="true" outlineLevel="0" collapsed="false">
      <c r="A8" s="12" t="s">
        <v>5</v>
      </c>
      <c r="B8" s="12" t="s">
        <v>6</v>
      </c>
      <c r="C8" s="13" t="s">
        <v>7</v>
      </c>
      <c r="D8" s="14" t="s">
        <v>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8"/>
      <c r="U8" s="8"/>
    </row>
    <row r="9" customFormat="false" ht="30.75" hidden="false" customHeight="true" outlineLevel="0" collapsed="false">
      <c r="A9" s="12"/>
      <c r="B9" s="12"/>
      <c r="C9" s="13"/>
      <c r="D9" s="15" t="s">
        <v>9</v>
      </c>
      <c r="E9" s="16" t="s">
        <v>10</v>
      </c>
      <c r="F9" s="16"/>
      <c r="G9" s="16"/>
      <c r="H9" s="16"/>
      <c r="I9" s="16"/>
      <c r="J9" s="16" t="s">
        <v>11</v>
      </c>
      <c r="K9" s="17" t="s">
        <v>12</v>
      </c>
      <c r="L9" s="15" t="s">
        <v>9</v>
      </c>
      <c r="M9" s="16" t="s">
        <v>10</v>
      </c>
      <c r="N9" s="16"/>
      <c r="O9" s="16"/>
      <c r="P9" s="16"/>
      <c r="Q9" s="16"/>
      <c r="R9" s="16" t="s">
        <v>11</v>
      </c>
      <c r="S9" s="18" t="s">
        <v>12</v>
      </c>
      <c r="T9" s="8"/>
      <c r="U9" s="8"/>
    </row>
    <row r="10" customFormat="false" ht="36.75" hidden="false" customHeight="true" outlineLevel="0" collapsed="false">
      <c r="A10" s="12"/>
      <c r="B10" s="12"/>
      <c r="C10" s="13"/>
      <c r="D10" s="15"/>
      <c r="E10" s="16"/>
      <c r="F10" s="16"/>
      <c r="G10" s="16"/>
      <c r="H10" s="16"/>
      <c r="I10" s="16"/>
      <c r="J10" s="16"/>
      <c r="K10" s="17"/>
      <c r="L10" s="15"/>
      <c r="M10" s="16"/>
      <c r="N10" s="16"/>
      <c r="O10" s="16"/>
      <c r="P10" s="16"/>
      <c r="Q10" s="16"/>
      <c r="R10" s="16"/>
      <c r="S10" s="18"/>
      <c r="T10" s="8"/>
      <c r="U10" s="8"/>
    </row>
    <row r="11" customFormat="false" ht="16.5" hidden="false" customHeight="true" outlineLevel="0" collapsed="false">
      <c r="A11" s="12"/>
      <c r="B11" s="12"/>
      <c r="C11" s="19" t="s">
        <v>13</v>
      </c>
      <c r="D11" s="12" t="s">
        <v>14</v>
      </c>
      <c r="E11" s="12"/>
      <c r="F11" s="12"/>
      <c r="G11" s="12"/>
      <c r="H11" s="12"/>
      <c r="I11" s="12"/>
      <c r="J11" s="12"/>
      <c r="K11" s="12"/>
      <c r="L11" s="12" t="s">
        <v>15</v>
      </c>
      <c r="M11" s="12"/>
      <c r="N11" s="12"/>
      <c r="O11" s="12"/>
      <c r="P11" s="12"/>
      <c r="Q11" s="12"/>
      <c r="R11" s="12"/>
      <c r="S11" s="12"/>
      <c r="T11" s="8"/>
      <c r="U11" s="8"/>
    </row>
    <row r="12" customFormat="false" ht="16.5" hidden="false" customHeight="false" outlineLevel="0" collapsed="false">
      <c r="A12" s="14" t="n">
        <v>1</v>
      </c>
      <c r="B12" s="20" t="n">
        <v>2</v>
      </c>
      <c r="C12" s="14" t="n">
        <v>3</v>
      </c>
      <c r="D12" s="15"/>
      <c r="E12" s="16"/>
      <c r="F12" s="16"/>
      <c r="G12" s="16"/>
      <c r="H12" s="16"/>
      <c r="I12" s="16"/>
      <c r="J12" s="16"/>
      <c r="K12" s="21"/>
      <c r="L12" s="15"/>
      <c r="M12" s="16"/>
      <c r="N12" s="16"/>
      <c r="O12" s="16"/>
      <c r="P12" s="16"/>
      <c r="Q12" s="16"/>
      <c r="R12" s="16"/>
      <c r="S12" s="22"/>
      <c r="T12" s="8"/>
      <c r="U12" s="8"/>
    </row>
    <row r="13" customFormat="false" ht="15.75" hidden="false" customHeight="false" outlineLevel="0" collapsed="false">
      <c r="A13" s="23"/>
      <c r="B13" s="23" t="s">
        <v>16</v>
      </c>
      <c r="C13" s="24" t="n">
        <v>338.345973526429</v>
      </c>
      <c r="D13" s="25"/>
      <c r="E13" s="26"/>
      <c r="F13" s="26"/>
      <c r="G13" s="26"/>
      <c r="H13" s="26"/>
      <c r="I13" s="26"/>
      <c r="J13" s="26"/>
      <c r="K13" s="27"/>
      <c r="L13" s="28" t="n">
        <v>208.713380126429</v>
      </c>
      <c r="M13" s="29"/>
      <c r="N13" s="29"/>
      <c r="O13" s="29"/>
      <c r="P13" s="29" t="n">
        <v>50.81198</v>
      </c>
      <c r="Q13" s="30" t="n">
        <v>50.81198</v>
      </c>
      <c r="R13" s="30" t="n">
        <v>78.8206134</v>
      </c>
      <c r="S13" s="31" t="n">
        <v>338.345973526429</v>
      </c>
      <c r="T13" s="8"/>
      <c r="U13" s="8"/>
    </row>
    <row r="14" customFormat="false" ht="19.5" hidden="false" customHeight="true" outlineLevel="0" collapsed="false">
      <c r="A14" s="32" t="n">
        <v>1</v>
      </c>
      <c r="B14" s="32" t="s">
        <v>17</v>
      </c>
      <c r="C14" s="33"/>
      <c r="D14" s="34"/>
      <c r="E14" s="35"/>
      <c r="F14" s="35"/>
      <c r="G14" s="35"/>
      <c r="H14" s="35"/>
      <c r="I14" s="35"/>
      <c r="J14" s="35"/>
      <c r="K14" s="36"/>
      <c r="L14" s="37"/>
      <c r="M14" s="38"/>
      <c r="N14" s="38"/>
      <c r="O14" s="38"/>
      <c r="P14" s="38"/>
      <c r="Q14" s="38"/>
      <c r="R14" s="39"/>
      <c r="S14" s="40"/>
      <c r="T14" s="8"/>
      <c r="U14" s="8"/>
    </row>
    <row r="15" customFormat="false" ht="19.5" hidden="false" customHeight="true" outlineLevel="0" collapsed="false">
      <c r="A15" s="32" t="s">
        <v>18</v>
      </c>
      <c r="B15" s="41" t="s">
        <v>19</v>
      </c>
      <c r="C15" s="33"/>
      <c r="D15" s="34"/>
      <c r="E15" s="35"/>
      <c r="F15" s="35"/>
      <c r="G15" s="35"/>
      <c r="H15" s="35"/>
      <c r="I15" s="35"/>
      <c r="J15" s="35"/>
      <c r="K15" s="36"/>
      <c r="L15" s="37"/>
      <c r="M15" s="38"/>
      <c r="N15" s="38"/>
      <c r="O15" s="38"/>
      <c r="P15" s="38"/>
      <c r="Q15" s="38"/>
      <c r="R15" s="39"/>
      <c r="S15" s="40"/>
      <c r="T15" s="8"/>
      <c r="U15" s="8"/>
    </row>
    <row r="16" customFormat="false" ht="31.5" hidden="false" customHeight="true" outlineLevel="0" collapsed="false">
      <c r="A16" s="42" t="s">
        <v>20</v>
      </c>
      <c r="B16" s="43" t="s">
        <v>21</v>
      </c>
      <c r="C16" s="44" t="n">
        <v>0.481</v>
      </c>
      <c r="D16" s="45"/>
      <c r="E16" s="46"/>
      <c r="F16" s="46"/>
      <c r="G16" s="47" t="n">
        <v>0</v>
      </c>
      <c r="H16" s="48"/>
      <c r="I16" s="47" t="n">
        <v>0</v>
      </c>
      <c r="J16" s="46"/>
      <c r="K16" s="49" t="n">
        <v>0</v>
      </c>
      <c r="L16" s="50" t="n">
        <v>0.481</v>
      </c>
      <c r="M16" s="51"/>
      <c r="N16" s="51"/>
      <c r="O16" s="51" t="n">
        <v>0</v>
      </c>
      <c r="P16" s="35"/>
      <c r="Q16" s="51" t="n">
        <v>0</v>
      </c>
      <c r="R16" s="51" t="n">
        <v>0</v>
      </c>
      <c r="S16" s="52" t="n">
        <v>0.481</v>
      </c>
      <c r="T16" s="8"/>
      <c r="U16" s="8"/>
    </row>
    <row r="17" customFormat="false" ht="21.75" hidden="false" customHeight="true" outlineLevel="0" collapsed="false">
      <c r="A17" s="42" t="s">
        <v>22</v>
      </c>
      <c r="B17" s="43" t="s">
        <v>23</v>
      </c>
      <c r="C17" s="44" t="n">
        <v>0.6921</v>
      </c>
      <c r="D17" s="45"/>
      <c r="E17" s="46"/>
      <c r="F17" s="46"/>
      <c r="G17" s="47" t="n">
        <v>0</v>
      </c>
      <c r="H17" s="48"/>
      <c r="I17" s="47" t="n">
        <v>0</v>
      </c>
      <c r="J17" s="46"/>
      <c r="K17" s="49" t="n">
        <v>0</v>
      </c>
      <c r="L17" s="50" t="n">
        <v>0.6921</v>
      </c>
      <c r="M17" s="51"/>
      <c r="N17" s="51"/>
      <c r="O17" s="51" t="n">
        <v>0</v>
      </c>
      <c r="P17" s="35"/>
      <c r="Q17" s="51" t="n">
        <v>0</v>
      </c>
      <c r="R17" s="51" t="n">
        <v>0</v>
      </c>
      <c r="S17" s="52" t="n">
        <v>0.6921</v>
      </c>
      <c r="T17" s="8"/>
      <c r="U17" s="8"/>
    </row>
    <row r="18" customFormat="false" ht="50.25" hidden="false" customHeight="true" outlineLevel="0" collapsed="false">
      <c r="A18" s="42" t="s">
        <v>24</v>
      </c>
      <c r="B18" s="53" t="s">
        <v>25</v>
      </c>
      <c r="C18" s="54" t="n">
        <v>2.155288</v>
      </c>
      <c r="D18" s="45"/>
      <c r="E18" s="46"/>
      <c r="F18" s="46"/>
      <c r="G18" s="55" t="s">
        <v>26</v>
      </c>
      <c r="H18" s="56"/>
      <c r="I18" s="57" t="s">
        <v>26</v>
      </c>
      <c r="J18" s="46"/>
      <c r="K18" s="49" t="s">
        <v>27</v>
      </c>
      <c r="L18" s="50" t="n">
        <v>0</v>
      </c>
      <c r="M18" s="51"/>
      <c r="N18" s="51"/>
      <c r="O18" s="58"/>
      <c r="P18" s="51" t="n">
        <v>2.155288</v>
      </c>
      <c r="Q18" s="51" t="n">
        <v>2.155288</v>
      </c>
      <c r="R18" s="51" t="n">
        <v>0</v>
      </c>
      <c r="S18" s="52" t="n">
        <v>2.155288</v>
      </c>
    </row>
    <row r="19" customFormat="false" ht="18.75" hidden="false" customHeight="true" outlineLevel="0" collapsed="false">
      <c r="A19" s="42" t="s">
        <v>28</v>
      </c>
      <c r="B19" s="43" t="s">
        <v>29</v>
      </c>
      <c r="C19" s="33" t="n">
        <v>7.9301607264288</v>
      </c>
      <c r="D19" s="45" t="s">
        <v>30</v>
      </c>
      <c r="E19" s="46"/>
      <c r="F19" s="46"/>
      <c r="G19" s="47" t="n">
        <v>0</v>
      </c>
      <c r="H19" s="48"/>
      <c r="I19" s="47" t="n">
        <v>0</v>
      </c>
      <c r="J19" s="46"/>
      <c r="K19" s="49" t="s">
        <v>30</v>
      </c>
      <c r="L19" s="50" t="n">
        <v>7.9301607264288</v>
      </c>
      <c r="M19" s="51"/>
      <c r="N19" s="51"/>
      <c r="O19" s="51" t="n">
        <v>0</v>
      </c>
      <c r="P19" s="35"/>
      <c r="Q19" s="51" t="n">
        <v>0</v>
      </c>
      <c r="R19" s="51" t="n">
        <v>0</v>
      </c>
      <c r="S19" s="59" t="n">
        <v>7.9301607264288</v>
      </c>
      <c r="T19" s="8"/>
      <c r="U19" s="8"/>
    </row>
    <row r="20" customFormat="false" ht="18" hidden="false" customHeight="true" outlineLevel="0" collapsed="false">
      <c r="A20" s="42" t="s">
        <v>31</v>
      </c>
      <c r="B20" s="43" t="s">
        <v>32</v>
      </c>
      <c r="C20" s="33" t="n">
        <v>0.5495</v>
      </c>
      <c r="D20" s="45"/>
      <c r="E20" s="46"/>
      <c r="F20" s="46"/>
      <c r="G20" s="47" t="n">
        <v>0</v>
      </c>
      <c r="H20" s="48"/>
      <c r="I20" s="47" t="n">
        <v>0</v>
      </c>
      <c r="J20" s="46"/>
      <c r="K20" s="49" t="n">
        <v>0</v>
      </c>
      <c r="L20" s="50" t="n">
        <v>0.5495</v>
      </c>
      <c r="M20" s="51"/>
      <c r="N20" s="51"/>
      <c r="O20" s="51" t="n">
        <v>0</v>
      </c>
      <c r="P20" s="35"/>
      <c r="Q20" s="51" t="n">
        <v>0</v>
      </c>
      <c r="R20" s="51" t="n">
        <v>0</v>
      </c>
      <c r="S20" s="52" t="n">
        <v>0.5495</v>
      </c>
      <c r="T20" s="8"/>
      <c r="U20" s="8"/>
    </row>
    <row r="21" customFormat="false" ht="17.25" hidden="false" customHeight="true" outlineLevel="0" collapsed="false">
      <c r="A21" s="42" t="s">
        <v>33</v>
      </c>
      <c r="B21" s="43" t="s">
        <v>34</v>
      </c>
      <c r="C21" s="33" t="n">
        <v>0.4985</v>
      </c>
      <c r="D21" s="45"/>
      <c r="E21" s="46"/>
      <c r="F21" s="46"/>
      <c r="G21" s="47" t="n">
        <v>0</v>
      </c>
      <c r="H21" s="48"/>
      <c r="I21" s="47" t="n">
        <v>0</v>
      </c>
      <c r="J21" s="46"/>
      <c r="K21" s="49" t="n">
        <v>0</v>
      </c>
      <c r="L21" s="50" t="n">
        <v>0.4985</v>
      </c>
      <c r="M21" s="51"/>
      <c r="N21" s="51"/>
      <c r="O21" s="51" t="n">
        <v>0</v>
      </c>
      <c r="P21" s="35"/>
      <c r="Q21" s="51" t="n">
        <v>0</v>
      </c>
      <c r="R21" s="51" t="n">
        <v>0</v>
      </c>
      <c r="S21" s="52" t="n">
        <v>0.4985</v>
      </c>
      <c r="T21" s="8"/>
      <c r="U21" s="8"/>
    </row>
    <row r="22" customFormat="false" ht="17.25" hidden="false" customHeight="true" outlineLevel="0" collapsed="false">
      <c r="A22" s="42" t="s">
        <v>35</v>
      </c>
      <c r="B22" s="43" t="s">
        <v>36</v>
      </c>
      <c r="C22" s="33" t="n">
        <v>0.3399</v>
      </c>
      <c r="D22" s="45"/>
      <c r="E22" s="46"/>
      <c r="F22" s="46"/>
      <c r="G22" s="47" t="n">
        <v>0</v>
      </c>
      <c r="H22" s="48"/>
      <c r="I22" s="47" t="n">
        <v>0</v>
      </c>
      <c r="J22" s="46"/>
      <c r="K22" s="49" t="n">
        <v>0</v>
      </c>
      <c r="L22" s="50" t="n">
        <v>0.3399</v>
      </c>
      <c r="M22" s="51"/>
      <c r="N22" s="51"/>
      <c r="O22" s="51" t="n">
        <v>0</v>
      </c>
      <c r="P22" s="35"/>
      <c r="Q22" s="51" t="n">
        <v>0</v>
      </c>
      <c r="R22" s="51" t="n">
        <v>0</v>
      </c>
      <c r="S22" s="59" t="n">
        <v>0.3399</v>
      </c>
      <c r="T22" s="8"/>
      <c r="U22" s="8"/>
    </row>
    <row r="23" customFormat="false" ht="19.5" hidden="false" customHeight="true" outlineLevel="0" collapsed="false">
      <c r="A23" s="42" t="s">
        <v>37</v>
      </c>
      <c r="B23" s="43" t="s">
        <v>38</v>
      </c>
      <c r="C23" s="33" t="n">
        <v>2.35056</v>
      </c>
      <c r="D23" s="45"/>
      <c r="E23" s="46"/>
      <c r="F23" s="46"/>
      <c r="G23" s="47"/>
      <c r="H23" s="47" t="n">
        <v>0</v>
      </c>
      <c r="I23" s="47" t="n">
        <v>0</v>
      </c>
      <c r="J23" s="46" t="s">
        <v>39</v>
      </c>
      <c r="K23" s="49" t="s">
        <v>39</v>
      </c>
      <c r="L23" s="50" t="n">
        <v>0</v>
      </c>
      <c r="M23" s="51"/>
      <c r="N23" s="51"/>
      <c r="O23" s="51"/>
      <c r="P23" s="51" t="n">
        <v>0</v>
      </c>
      <c r="Q23" s="51" t="n">
        <v>0</v>
      </c>
      <c r="R23" s="51" t="n">
        <v>2.35056</v>
      </c>
      <c r="S23" s="59" t="n">
        <v>2.35056</v>
      </c>
      <c r="T23" s="8"/>
      <c r="U23" s="8"/>
    </row>
    <row r="24" customFormat="false" ht="20.25" hidden="false" customHeight="true" outlineLevel="0" collapsed="false">
      <c r="A24" s="42" t="s">
        <v>40</v>
      </c>
      <c r="B24" s="43" t="s">
        <v>41</v>
      </c>
      <c r="C24" s="33" t="n">
        <v>7.9545924</v>
      </c>
      <c r="D24" s="45"/>
      <c r="E24" s="46"/>
      <c r="F24" s="46"/>
      <c r="G24" s="47"/>
      <c r="H24" s="47" t="n">
        <v>0</v>
      </c>
      <c r="I24" s="47" t="n">
        <v>0</v>
      </c>
      <c r="J24" s="46" t="s">
        <v>42</v>
      </c>
      <c r="K24" s="49" t="s">
        <v>42</v>
      </c>
      <c r="L24" s="50" t="n">
        <v>0</v>
      </c>
      <c r="M24" s="51"/>
      <c r="N24" s="51"/>
      <c r="O24" s="51"/>
      <c r="P24" s="51" t="n">
        <v>0</v>
      </c>
      <c r="Q24" s="51" t="n">
        <v>0</v>
      </c>
      <c r="R24" s="51" t="n">
        <v>7.9545924</v>
      </c>
      <c r="S24" s="59" t="n">
        <v>7.9545924</v>
      </c>
      <c r="T24" s="8"/>
      <c r="U24" s="8"/>
    </row>
    <row r="25" customFormat="false" ht="23.25" hidden="false" customHeight="true" outlineLevel="0" collapsed="false">
      <c r="A25" s="42" t="s">
        <v>43</v>
      </c>
      <c r="B25" s="43" t="s">
        <v>44</v>
      </c>
      <c r="C25" s="33" t="n">
        <v>10.59522</v>
      </c>
      <c r="D25" s="45"/>
      <c r="E25" s="46"/>
      <c r="F25" s="46"/>
      <c r="G25" s="47"/>
      <c r="H25" s="47" t="n">
        <v>0</v>
      </c>
      <c r="I25" s="47" t="n">
        <v>0</v>
      </c>
      <c r="J25" s="46" t="s">
        <v>45</v>
      </c>
      <c r="K25" s="49" t="s">
        <v>45</v>
      </c>
      <c r="L25" s="50" t="n">
        <v>0</v>
      </c>
      <c r="M25" s="51"/>
      <c r="N25" s="51"/>
      <c r="O25" s="51"/>
      <c r="P25" s="51" t="n">
        <v>0</v>
      </c>
      <c r="Q25" s="51" t="n">
        <v>0</v>
      </c>
      <c r="R25" s="51" t="n">
        <v>10.59522</v>
      </c>
      <c r="S25" s="59" t="n">
        <v>10.59522</v>
      </c>
      <c r="T25" s="8"/>
      <c r="U25" s="8"/>
    </row>
    <row r="26" customFormat="false" ht="19.5" hidden="false" customHeight="true" outlineLevel="0" collapsed="false">
      <c r="A26" s="42" t="s">
        <v>46</v>
      </c>
      <c r="B26" s="43" t="s">
        <v>47</v>
      </c>
      <c r="C26" s="33" t="n">
        <v>7.17086</v>
      </c>
      <c r="D26" s="45"/>
      <c r="E26" s="46"/>
      <c r="F26" s="46"/>
      <c r="G26" s="47"/>
      <c r="H26" s="47" t="n">
        <v>0</v>
      </c>
      <c r="I26" s="47" t="n">
        <v>0</v>
      </c>
      <c r="J26" s="46" t="s">
        <v>48</v>
      </c>
      <c r="K26" s="49" t="s">
        <v>48</v>
      </c>
      <c r="L26" s="50" t="n">
        <v>0</v>
      </c>
      <c r="M26" s="51"/>
      <c r="N26" s="51"/>
      <c r="O26" s="51"/>
      <c r="P26" s="51" t="n">
        <v>0</v>
      </c>
      <c r="Q26" s="51" t="n">
        <v>0</v>
      </c>
      <c r="R26" s="51" t="n">
        <v>7.17086</v>
      </c>
      <c r="S26" s="59" t="n">
        <v>7.17086</v>
      </c>
      <c r="T26" s="8"/>
      <c r="U26" s="8"/>
    </row>
    <row r="27" customFormat="false" ht="20.25" hidden="false" customHeight="true" outlineLevel="0" collapsed="false">
      <c r="A27" s="42" t="s">
        <v>49</v>
      </c>
      <c r="B27" s="43" t="s">
        <v>50</v>
      </c>
      <c r="C27" s="33" t="n">
        <v>3.90344</v>
      </c>
      <c r="D27" s="45"/>
      <c r="E27" s="46"/>
      <c r="F27" s="46"/>
      <c r="G27" s="47"/>
      <c r="H27" s="47" t="n">
        <v>0</v>
      </c>
      <c r="I27" s="47" t="n">
        <v>0</v>
      </c>
      <c r="J27" s="46" t="s">
        <v>51</v>
      </c>
      <c r="K27" s="49" t="s">
        <v>51</v>
      </c>
      <c r="L27" s="50" t="n">
        <v>0</v>
      </c>
      <c r="M27" s="51"/>
      <c r="N27" s="51"/>
      <c r="O27" s="51"/>
      <c r="P27" s="51" t="n">
        <v>0</v>
      </c>
      <c r="Q27" s="51" t="n">
        <v>0</v>
      </c>
      <c r="R27" s="51" t="n">
        <v>3.90344</v>
      </c>
      <c r="S27" s="59" t="n">
        <v>3.90344</v>
      </c>
      <c r="T27" s="8"/>
      <c r="U27" s="8"/>
    </row>
    <row r="28" customFormat="false" ht="21.75" hidden="false" customHeight="true" outlineLevel="0" collapsed="false">
      <c r="A28" s="42" t="s">
        <v>52</v>
      </c>
      <c r="B28" s="43" t="s">
        <v>53</v>
      </c>
      <c r="C28" s="33" t="n">
        <v>4.9206</v>
      </c>
      <c r="D28" s="45"/>
      <c r="E28" s="46"/>
      <c r="F28" s="46"/>
      <c r="G28" s="47"/>
      <c r="H28" s="47" t="n">
        <v>0</v>
      </c>
      <c r="I28" s="47" t="n">
        <v>0</v>
      </c>
      <c r="J28" s="46" t="s">
        <v>54</v>
      </c>
      <c r="K28" s="49" t="s">
        <v>54</v>
      </c>
      <c r="L28" s="50" t="n">
        <v>0</v>
      </c>
      <c r="M28" s="51"/>
      <c r="N28" s="51"/>
      <c r="O28" s="51"/>
      <c r="P28" s="51" t="n">
        <v>0</v>
      </c>
      <c r="Q28" s="51" t="n">
        <v>0</v>
      </c>
      <c r="R28" s="51" t="n">
        <v>4.9206</v>
      </c>
      <c r="S28" s="59" t="n">
        <v>4.9206</v>
      </c>
      <c r="T28" s="8"/>
      <c r="U28" s="8"/>
    </row>
    <row r="29" customFormat="false" ht="21.75" hidden="false" customHeight="true" outlineLevel="0" collapsed="false">
      <c r="A29" s="42" t="s">
        <v>55</v>
      </c>
      <c r="B29" s="43" t="s">
        <v>56</v>
      </c>
      <c r="C29" s="33" t="n">
        <v>5.43508</v>
      </c>
      <c r="D29" s="45"/>
      <c r="E29" s="46"/>
      <c r="F29" s="46"/>
      <c r="G29" s="47"/>
      <c r="H29" s="47" t="n">
        <v>0</v>
      </c>
      <c r="I29" s="47" t="n">
        <v>0</v>
      </c>
      <c r="J29" s="46" t="s">
        <v>57</v>
      </c>
      <c r="K29" s="49" t="s">
        <v>57</v>
      </c>
      <c r="L29" s="50" t="n">
        <v>0</v>
      </c>
      <c r="M29" s="51"/>
      <c r="N29" s="51"/>
      <c r="O29" s="51"/>
      <c r="P29" s="51" t="n">
        <v>0</v>
      </c>
      <c r="Q29" s="51" t="n">
        <v>0</v>
      </c>
      <c r="R29" s="51" t="n">
        <v>5.43508</v>
      </c>
      <c r="S29" s="59" t="n">
        <v>5.43508</v>
      </c>
      <c r="T29" s="8"/>
      <c r="U29" s="8"/>
    </row>
    <row r="30" customFormat="false" ht="31.5" hidden="false" customHeight="false" outlineLevel="0" collapsed="false">
      <c r="A30" s="42" t="s">
        <v>58</v>
      </c>
      <c r="B30" s="43" t="s">
        <v>59</v>
      </c>
      <c r="C30" s="33" t="n">
        <v>3.3391404</v>
      </c>
      <c r="D30" s="45"/>
      <c r="E30" s="46"/>
      <c r="F30" s="46"/>
      <c r="G30" s="47"/>
      <c r="H30" s="47" t="n">
        <v>0</v>
      </c>
      <c r="I30" s="47" t="n">
        <v>0</v>
      </c>
      <c r="J30" s="46" t="s">
        <v>60</v>
      </c>
      <c r="K30" s="49" t="s">
        <v>60</v>
      </c>
      <c r="L30" s="50" t="n">
        <v>0</v>
      </c>
      <c r="M30" s="51"/>
      <c r="N30" s="51"/>
      <c r="O30" s="51"/>
      <c r="P30" s="51" t="n">
        <v>0</v>
      </c>
      <c r="Q30" s="51" t="n">
        <v>0</v>
      </c>
      <c r="R30" s="51" t="n">
        <v>3.3391404</v>
      </c>
      <c r="S30" s="59" t="n">
        <v>3.3391404</v>
      </c>
      <c r="T30" s="8"/>
      <c r="U30" s="8"/>
    </row>
    <row r="31" customFormat="false" ht="31.5" hidden="false" customHeight="false" outlineLevel="0" collapsed="false">
      <c r="A31" s="42" t="s">
        <v>61</v>
      </c>
      <c r="B31" s="43" t="s">
        <v>62</v>
      </c>
      <c r="C31" s="33" t="n">
        <v>18.0812174</v>
      </c>
      <c r="D31" s="45" t="s">
        <v>63</v>
      </c>
      <c r="E31" s="46"/>
      <c r="F31" s="46"/>
      <c r="G31" s="47"/>
      <c r="H31" s="47" t="n">
        <v>0</v>
      </c>
      <c r="I31" s="47" t="n">
        <v>0</v>
      </c>
      <c r="J31" s="46"/>
      <c r="K31" s="49" t="s">
        <v>63</v>
      </c>
      <c r="L31" s="50" t="n">
        <v>18.0812174</v>
      </c>
      <c r="M31" s="51"/>
      <c r="N31" s="51"/>
      <c r="O31" s="51"/>
      <c r="P31" s="51" t="n">
        <v>0</v>
      </c>
      <c r="Q31" s="51" t="n">
        <v>0</v>
      </c>
      <c r="R31" s="51" t="n">
        <v>0</v>
      </c>
      <c r="S31" s="59" t="n">
        <v>18.0812174</v>
      </c>
      <c r="T31" s="8"/>
      <c r="U31" s="8"/>
    </row>
    <row r="32" customFormat="false" ht="15.75" hidden="false" customHeight="false" outlineLevel="0" collapsed="false">
      <c r="A32" s="42" t="s">
        <v>64</v>
      </c>
      <c r="B32" s="43" t="s">
        <v>65</v>
      </c>
      <c r="C32" s="33" t="n">
        <v>0.2302</v>
      </c>
      <c r="D32" s="45"/>
      <c r="E32" s="46"/>
      <c r="F32" s="46"/>
      <c r="G32" s="47"/>
      <c r="H32" s="47" t="n">
        <v>0</v>
      </c>
      <c r="I32" s="47" t="n">
        <v>0</v>
      </c>
      <c r="J32" s="46"/>
      <c r="K32" s="49" t="n">
        <v>0</v>
      </c>
      <c r="L32" s="50" t="n">
        <v>0.2302</v>
      </c>
      <c r="M32" s="51"/>
      <c r="N32" s="51"/>
      <c r="O32" s="51"/>
      <c r="P32" s="51" t="n">
        <v>0</v>
      </c>
      <c r="Q32" s="51" t="n">
        <v>0</v>
      </c>
      <c r="R32" s="51" t="n">
        <v>0</v>
      </c>
      <c r="S32" s="59" t="n">
        <v>0.2302</v>
      </c>
      <c r="T32" s="8"/>
      <c r="U32" s="8"/>
    </row>
    <row r="33" customFormat="false" ht="15.75" hidden="false" customHeight="false" outlineLevel="0" collapsed="false">
      <c r="A33" s="42" t="s">
        <v>66</v>
      </c>
      <c r="B33" s="43" t="s">
        <v>67</v>
      </c>
      <c r="C33" s="33" t="n">
        <v>1.0204</v>
      </c>
      <c r="D33" s="45"/>
      <c r="E33" s="46"/>
      <c r="F33" s="46"/>
      <c r="G33" s="47"/>
      <c r="H33" s="47" t="n">
        <v>0</v>
      </c>
      <c r="I33" s="47" t="n">
        <v>0</v>
      </c>
      <c r="J33" s="46"/>
      <c r="K33" s="49" t="n">
        <v>0</v>
      </c>
      <c r="L33" s="50" t="n">
        <v>1.0204</v>
      </c>
      <c r="M33" s="51"/>
      <c r="N33" s="51"/>
      <c r="O33" s="51"/>
      <c r="P33" s="51" t="n">
        <v>0</v>
      </c>
      <c r="Q33" s="51" t="n">
        <v>0</v>
      </c>
      <c r="R33" s="51" t="n">
        <v>0</v>
      </c>
      <c r="S33" s="59" t="n">
        <v>1.0204</v>
      </c>
      <c r="T33" s="8"/>
      <c r="U33" s="8"/>
    </row>
    <row r="34" customFormat="false" ht="31.5" hidden="false" customHeight="false" outlineLevel="0" collapsed="false">
      <c r="A34" s="42" t="s">
        <v>68</v>
      </c>
      <c r="B34" s="43" t="s">
        <v>69</v>
      </c>
      <c r="C34" s="33" t="n">
        <v>3.9904</v>
      </c>
      <c r="D34" s="45"/>
      <c r="E34" s="46"/>
      <c r="F34" s="46"/>
      <c r="G34" s="46"/>
      <c r="H34" s="47" t="n">
        <v>0</v>
      </c>
      <c r="I34" s="47" t="n">
        <v>0</v>
      </c>
      <c r="J34" s="47" t="n">
        <v>0</v>
      </c>
      <c r="K34" s="49" t="n">
        <v>0</v>
      </c>
      <c r="L34" s="50" t="n">
        <v>0.2616</v>
      </c>
      <c r="M34" s="51"/>
      <c r="N34" s="51"/>
      <c r="O34" s="51"/>
      <c r="P34" s="51" t="n">
        <v>0</v>
      </c>
      <c r="Q34" s="51" t="n">
        <v>0</v>
      </c>
      <c r="R34" s="51" t="n">
        <v>0</v>
      </c>
      <c r="S34" s="52" t="n">
        <v>0.2616</v>
      </c>
      <c r="T34" s="8"/>
      <c r="U34" s="8"/>
    </row>
    <row r="35" customFormat="false" ht="31.5" hidden="false" customHeight="false" outlineLevel="0" collapsed="false">
      <c r="A35" s="42" t="s">
        <v>70</v>
      </c>
      <c r="B35" s="43" t="s">
        <v>71</v>
      </c>
      <c r="C35" s="33" t="n">
        <v>9.4115502</v>
      </c>
      <c r="D35" s="45"/>
      <c r="E35" s="46"/>
      <c r="F35" s="46"/>
      <c r="G35" s="46"/>
      <c r="H35" s="46" t="n">
        <v>0</v>
      </c>
      <c r="I35" s="46" t="n">
        <v>0</v>
      </c>
      <c r="J35" s="46" t="s">
        <v>72</v>
      </c>
      <c r="K35" s="49" t="s">
        <v>72</v>
      </c>
      <c r="L35" s="50" t="n">
        <v>0</v>
      </c>
      <c r="M35" s="51"/>
      <c r="N35" s="51"/>
      <c r="O35" s="51"/>
      <c r="P35" s="51" t="n">
        <v>0</v>
      </c>
      <c r="Q35" s="51" t="n">
        <v>0</v>
      </c>
      <c r="R35" s="51" t="n">
        <v>9.4115502</v>
      </c>
      <c r="S35" s="59" t="n">
        <v>9.4115502</v>
      </c>
      <c r="T35" s="8"/>
      <c r="U35" s="8"/>
    </row>
    <row r="36" customFormat="false" ht="32.25" hidden="false" customHeight="true" outlineLevel="0" collapsed="false">
      <c r="A36" s="42" t="s">
        <v>73</v>
      </c>
      <c r="B36" s="53" t="s">
        <v>74</v>
      </c>
      <c r="C36" s="60" t="n">
        <v>0.9121093275</v>
      </c>
      <c r="D36" s="45"/>
      <c r="E36" s="46"/>
      <c r="F36" s="46"/>
      <c r="G36" s="46" t="s">
        <v>75</v>
      </c>
      <c r="H36" s="46"/>
      <c r="I36" s="46" t="s">
        <v>75</v>
      </c>
      <c r="J36" s="46"/>
      <c r="K36" s="49"/>
      <c r="L36" s="50" t="n">
        <v>0</v>
      </c>
      <c r="M36" s="51"/>
      <c r="N36" s="51"/>
      <c r="O36" s="58"/>
      <c r="P36" s="61" t="n">
        <v>0.9121093275</v>
      </c>
      <c r="Q36" s="51" t="n">
        <v>0.9121093275</v>
      </c>
      <c r="R36" s="51" t="n">
        <v>0</v>
      </c>
      <c r="S36" s="52" t="n">
        <v>0.9121093275</v>
      </c>
    </row>
    <row r="37" customFormat="false" ht="31.5" hidden="false" customHeight="false" outlineLevel="0" collapsed="false">
      <c r="A37" s="42" t="s">
        <v>76</v>
      </c>
      <c r="B37" s="43" t="s">
        <v>77</v>
      </c>
      <c r="C37" s="33" t="n">
        <v>0.879336</v>
      </c>
      <c r="D37" s="45"/>
      <c r="E37" s="46"/>
      <c r="F37" s="46"/>
      <c r="G37" s="46"/>
      <c r="H37" s="46" t="n">
        <v>0</v>
      </c>
      <c r="I37" s="46" t="n">
        <v>0</v>
      </c>
      <c r="J37" s="46" t="s">
        <v>78</v>
      </c>
      <c r="K37" s="49" t="s">
        <v>78</v>
      </c>
      <c r="L37" s="50" t="n">
        <v>0</v>
      </c>
      <c r="M37" s="51"/>
      <c r="N37" s="51"/>
      <c r="O37" s="51"/>
      <c r="P37" s="51" t="n">
        <v>0</v>
      </c>
      <c r="Q37" s="51" t="n">
        <v>0</v>
      </c>
      <c r="R37" s="51" t="n">
        <v>0.879336</v>
      </c>
      <c r="S37" s="59" t="n">
        <v>0.879336</v>
      </c>
      <c r="T37" s="8"/>
      <c r="U37" s="8"/>
    </row>
    <row r="38" customFormat="false" ht="15.75" hidden="false" customHeight="false" outlineLevel="0" collapsed="false">
      <c r="A38" s="42" t="s">
        <v>79</v>
      </c>
      <c r="B38" s="43" t="s">
        <v>80</v>
      </c>
      <c r="C38" s="33" t="n">
        <v>0.232578</v>
      </c>
      <c r="D38" s="45"/>
      <c r="E38" s="46"/>
      <c r="F38" s="46"/>
      <c r="G38" s="46"/>
      <c r="H38" s="46" t="n">
        <v>0</v>
      </c>
      <c r="I38" s="46" t="n">
        <v>0</v>
      </c>
      <c r="J38" s="46" t="s">
        <v>81</v>
      </c>
      <c r="K38" s="49" t="s">
        <v>81</v>
      </c>
      <c r="L38" s="50" t="n">
        <v>0</v>
      </c>
      <c r="M38" s="51"/>
      <c r="N38" s="51"/>
      <c r="O38" s="51"/>
      <c r="P38" s="51" t="n">
        <v>0</v>
      </c>
      <c r="Q38" s="51" t="n">
        <v>0</v>
      </c>
      <c r="R38" s="51" t="n">
        <v>0.232578</v>
      </c>
      <c r="S38" s="59" t="n">
        <v>0.232578</v>
      </c>
      <c r="T38" s="8"/>
      <c r="U38" s="8"/>
    </row>
    <row r="39" customFormat="false" ht="15.75" hidden="false" customHeight="false" outlineLevel="0" collapsed="false">
      <c r="A39" s="42" t="s">
        <v>82</v>
      </c>
      <c r="B39" s="43" t="s">
        <v>83</v>
      </c>
      <c r="C39" s="33" t="n">
        <v>0.544</v>
      </c>
      <c r="D39" s="45"/>
      <c r="E39" s="46"/>
      <c r="F39" s="46"/>
      <c r="G39" s="46"/>
      <c r="H39" s="46" t="n">
        <v>0</v>
      </c>
      <c r="I39" s="46" t="n">
        <v>0</v>
      </c>
      <c r="J39" s="46"/>
      <c r="K39" s="49" t="n">
        <v>0</v>
      </c>
      <c r="L39" s="50" t="n">
        <v>0.544</v>
      </c>
      <c r="M39" s="51"/>
      <c r="N39" s="51"/>
      <c r="O39" s="51"/>
      <c r="P39" s="51" t="n">
        <v>0</v>
      </c>
      <c r="Q39" s="51" t="n">
        <v>0</v>
      </c>
      <c r="R39" s="51" t="n">
        <v>0</v>
      </c>
      <c r="S39" s="59" t="n">
        <v>0.544</v>
      </c>
      <c r="T39" s="8"/>
      <c r="U39" s="8"/>
    </row>
    <row r="40" customFormat="false" ht="15.75" hidden="false" customHeight="false" outlineLevel="0" collapsed="false">
      <c r="A40" s="42" t="s">
        <v>84</v>
      </c>
      <c r="B40" s="43" t="s">
        <v>85</v>
      </c>
      <c r="C40" s="33" t="n">
        <v>0.6882596</v>
      </c>
      <c r="D40" s="45"/>
      <c r="E40" s="46"/>
      <c r="F40" s="46"/>
      <c r="G40" s="46"/>
      <c r="H40" s="46" t="n">
        <v>0</v>
      </c>
      <c r="I40" s="46" t="n">
        <v>0</v>
      </c>
      <c r="J40" s="46"/>
      <c r="K40" s="49" t="n">
        <v>0</v>
      </c>
      <c r="L40" s="50" t="n">
        <v>0.0449</v>
      </c>
      <c r="M40" s="51"/>
      <c r="N40" s="51"/>
      <c r="O40" s="51"/>
      <c r="P40" s="51" t="n">
        <v>0</v>
      </c>
      <c r="Q40" s="51" t="n">
        <v>0</v>
      </c>
      <c r="R40" s="51" t="n">
        <v>0</v>
      </c>
      <c r="S40" s="52" t="n">
        <v>0.0449</v>
      </c>
      <c r="T40" s="8"/>
      <c r="U40" s="8"/>
    </row>
    <row r="41" customFormat="false" ht="15.75" hidden="false" customHeight="false" outlineLevel="0" collapsed="false">
      <c r="A41" s="42" t="s">
        <v>86</v>
      </c>
      <c r="B41" s="43" t="s">
        <v>87</v>
      </c>
      <c r="C41" s="33" t="n">
        <v>2.68686</v>
      </c>
      <c r="D41" s="45"/>
      <c r="E41" s="46"/>
      <c r="F41" s="46"/>
      <c r="G41" s="46"/>
      <c r="H41" s="46" t="n">
        <v>0</v>
      </c>
      <c r="I41" s="46" t="n">
        <v>0</v>
      </c>
      <c r="J41" s="46"/>
      <c r="K41" s="49" t="n">
        <v>0</v>
      </c>
      <c r="L41" s="50" t="n">
        <v>0</v>
      </c>
      <c r="M41" s="51"/>
      <c r="N41" s="51"/>
      <c r="O41" s="51"/>
      <c r="P41" s="51" t="n">
        <v>0</v>
      </c>
      <c r="Q41" s="51" t="n">
        <v>0</v>
      </c>
      <c r="R41" s="51" t="n">
        <v>2.68686</v>
      </c>
      <c r="S41" s="59" t="n">
        <v>2.68686</v>
      </c>
      <c r="T41" s="8"/>
      <c r="U41" s="8"/>
    </row>
    <row r="42" customFormat="false" ht="33" hidden="false" customHeight="true" outlineLevel="0" collapsed="false">
      <c r="A42" s="42" t="s">
        <v>88</v>
      </c>
      <c r="B42" s="62" t="s">
        <v>89</v>
      </c>
      <c r="C42" s="33" t="n">
        <v>11.981602</v>
      </c>
      <c r="D42" s="45" t="s">
        <v>90</v>
      </c>
      <c r="E42" s="46"/>
      <c r="F42" s="46"/>
      <c r="G42" s="46"/>
      <c r="H42" s="46" t="n">
        <v>0</v>
      </c>
      <c r="I42" s="46" t="n">
        <v>0</v>
      </c>
      <c r="J42" s="46"/>
      <c r="K42" s="49" t="s">
        <v>90</v>
      </c>
      <c r="L42" s="50" t="n">
        <v>11.981602</v>
      </c>
      <c r="M42" s="51"/>
      <c r="N42" s="51"/>
      <c r="O42" s="51"/>
      <c r="P42" s="51" t="n">
        <v>0</v>
      </c>
      <c r="Q42" s="51" t="n">
        <v>0</v>
      </c>
      <c r="R42" s="51" t="n">
        <v>0</v>
      </c>
      <c r="S42" s="59" t="n">
        <v>11.981602</v>
      </c>
      <c r="T42" s="8"/>
      <c r="U42" s="8"/>
    </row>
    <row r="43" customFormat="false" ht="94.5" hidden="false" customHeight="true" outlineLevel="0" collapsed="false">
      <c r="A43" s="42" t="s">
        <v>91</v>
      </c>
      <c r="B43" s="62" t="s">
        <v>92</v>
      </c>
      <c r="C43" s="33" t="n">
        <v>15.5387425082</v>
      </c>
      <c r="D43" s="45"/>
      <c r="E43" s="46"/>
      <c r="F43" s="46"/>
      <c r="G43" s="46"/>
      <c r="H43" s="46" t="s">
        <v>93</v>
      </c>
      <c r="I43" s="46" t="s">
        <v>94</v>
      </c>
      <c r="J43" s="46"/>
      <c r="K43" s="49" t="s">
        <v>94</v>
      </c>
      <c r="L43" s="50" t="n">
        <v>0</v>
      </c>
      <c r="M43" s="51"/>
      <c r="N43" s="51"/>
      <c r="O43" s="51"/>
      <c r="P43" s="51" t="n">
        <v>15.5387425082</v>
      </c>
      <c r="Q43" s="51" t="n">
        <v>15.5387425082</v>
      </c>
      <c r="R43" s="51" t="n">
        <v>0</v>
      </c>
      <c r="S43" s="59" t="n">
        <v>15.5387425082</v>
      </c>
      <c r="T43" s="8"/>
      <c r="U43" s="8"/>
    </row>
    <row r="44" customFormat="false" ht="31.5" hidden="false" customHeight="false" outlineLevel="0" collapsed="false">
      <c r="A44" s="42" t="s">
        <v>95</v>
      </c>
      <c r="B44" s="62" t="s">
        <v>96</v>
      </c>
      <c r="C44" s="33" t="n">
        <v>1.654519566</v>
      </c>
      <c r="D44" s="45"/>
      <c r="E44" s="46"/>
      <c r="F44" s="46"/>
      <c r="G44" s="63" t="s">
        <v>97</v>
      </c>
      <c r="H44" s="46"/>
      <c r="I44" s="46" t="s">
        <v>97</v>
      </c>
      <c r="J44" s="46"/>
      <c r="K44" s="64" t="s">
        <v>97</v>
      </c>
      <c r="L44" s="50" t="n">
        <v>0</v>
      </c>
      <c r="M44" s="51"/>
      <c r="N44" s="51"/>
      <c r="O44" s="51" t="n">
        <v>1.654519566</v>
      </c>
      <c r="P44" s="51"/>
      <c r="Q44" s="51" t="n">
        <v>1.654519566</v>
      </c>
      <c r="R44" s="51"/>
      <c r="S44" s="59" t="n">
        <v>1.654519566</v>
      </c>
      <c r="T44" s="8"/>
      <c r="U44" s="8"/>
    </row>
    <row r="45" customFormat="false" ht="31.5" hidden="false" customHeight="false" outlineLevel="0" collapsed="false">
      <c r="A45" s="42" t="s">
        <v>98</v>
      </c>
      <c r="B45" s="62" t="s">
        <v>99</v>
      </c>
      <c r="C45" s="33" t="n">
        <v>1.1479519065</v>
      </c>
      <c r="D45" s="45"/>
      <c r="E45" s="46"/>
      <c r="F45" s="46"/>
      <c r="G45" s="63" t="s">
        <v>100</v>
      </c>
      <c r="H45" s="46"/>
      <c r="I45" s="46" t="s">
        <v>100</v>
      </c>
      <c r="J45" s="46"/>
      <c r="K45" s="64" t="s">
        <v>100</v>
      </c>
      <c r="L45" s="50" t="n">
        <v>0</v>
      </c>
      <c r="M45" s="51"/>
      <c r="N45" s="51"/>
      <c r="O45" s="51" t="n">
        <v>1.1479519065</v>
      </c>
      <c r="P45" s="51"/>
      <c r="Q45" s="51" t="n">
        <v>1.1479519065</v>
      </c>
      <c r="R45" s="51"/>
      <c r="S45" s="59" t="n">
        <v>1.1479519065</v>
      </c>
      <c r="T45" s="8"/>
      <c r="U45" s="8"/>
    </row>
    <row r="46" customFormat="false" ht="31.5" hidden="false" customHeight="false" outlineLevel="0" collapsed="false">
      <c r="A46" s="42" t="s">
        <v>101</v>
      </c>
      <c r="B46" s="62" t="s">
        <v>102</v>
      </c>
      <c r="C46" s="33" t="n">
        <v>1.88087151</v>
      </c>
      <c r="D46" s="45"/>
      <c r="E46" s="46"/>
      <c r="F46" s="46"/>
      <c r="G46" s="63" t="s">
        <v>103</v>
      </c>
      <c r="H46" s="46"/>
      <c r="I46" s="46" t="s">
        <v>103</v>
      </c>
      <c r="J46" s="46"/>
      <c r="K46" s="64" t="s">
        <v>103</v>
      </c>
      <c r="L46" s="50" t="n">
        <v>0</v>
      </c>
      <c r="M46" s="51"/>
      <c r="N46" s="51"/>
      <c r="O46" s="51" t="n">
        <v>1.88087151</v>
      </c>
      <c r="P46" s="51"/>
      <c r="Q46" s="51" t="n">
        <v>1.88087151</v>
      </c>
      <c r="R46" s="51"/>
      <c r="S46" s="59" t="n">
        <v>1.88087151</v>
      </c>
      <c r="T46" s="8"/>
      <c r="U46" s="8"/>
    </row>
    <row r="47" customFormat="false" ht="31.5" hidden="false" customHeight="false" outlineLevel="0" collapsed="false">
      <c r="A47" s="42" t="s">
        <v>104</v>
      </c>
      <c r="B47" s="62" t="s">
        <v>105</v>
      </c>
      <c r="C47" s="33" t="n">
        <v>1.540848981</v>
      </c>
      <c r="D47" s="45"/>
      <c r="E47" s="46"/>
      <c r="F47" s="46"/>
      <c r="G47" s="63" t="s">
        <v>106</v>
      </c>
      <c r="H47" s="46"/>
      <c r="I47" s="46" t="s">
        <v>106</v>
      </c>
      <c r="J47" s="46"/>
      <c r="K47" s="64" t="s">
        <v>106</v>
      </c>
      <c r="L47" s="50" t="n">
        <v>0</v>
      </c>
      <c r="M47" s="51"/>
      <c r="N47" s="51"/>
      <c r="O47" s="51" t="n">
        <v>1.540848981</v>
      </c>
      <c r="P47" s="51"/>
      <c r="Q47" s="51" t="n">
        <v>1.540848981</v>
      </c>
      <c r="R47" s="51"/>
      <c r="S47" s="59" t="n">
        <v>1.540848981</v>
      </c>
      <c r="T47" s="8"/>
      <c r="U47" s="8"/>
    </row>
    <row r="48" customFormat="false" ht="31.5" hidden="false" customHeight="false" outlineLevel="0" collapsed="false">
      <c r="A48" s="42" t="s">
        <v>107</v>
      </c>
      <c r="B48" s="62" t="s">
        <v>108</v>
      </c>
      <c r="C48" s="33" t="n">
        <v>0.4843429815</v>
      </c>
      <c r="D48" s="45"/>
      <c r="E48" s="46"/>
      <c r="F48" s="46"/>
      <c r="G48" s="63" t="s">
        <v>109</v>
      </c>
      <c r="H48" s="46"/>
      <c r="I48" s="46" t="s">
        <v>109</v>
      </c>
      <c r="J48" s="46"/>
      <c r="K48" s="64" t="s">
        <v>109</v>
      </c>
      <c r="L48" s="50" t="n">
        <v>0</v>
      </c>
      <c r="M48" s="51"/>
      <c r="N48" s="51"/>
      <c r="O48" s="51" t="n">
        <v>0.4843429815</v>
      </c>
      <c r="P48" s="51"/>
      <c r="Q48" s="51" t="n">
        <v>0.4843429815</v>
      </c>
      <c r="R48" s="51"/>
      <c r="S48" s="59" t="n">
        <v>0.4843429815</v>
      </c>
      <c r="T48" s="8"/>
      <c r="U48" s="8"/>
    </row>
    <row r="49" customFormat="false" ht="31.5" hidden="false" customHeight="false" outlineLevel="0" collapsed="false">
      <c r="A49" s="42" t="s">
        <v>110</v>
      </c>
      <c r="B49" s="62" t="s">
        <v>111</v>
      </c>
      <c r="C49" s="33" t="n">
        <v>0.8139710145</v>
      </c>
      <c r="D49" s="45"/>
      <c r="E49" s="46"/>
      <c r="F49" s="46"/>
      <c r="G49" s="63" t="s">
        <v>112</v>
      </c>
      <c r="H49" s="46"/>
      <c r="I49" s="46" t="s">
        <v>112</v>
      </c>
      <c r="J49" s="46"/>
      <c r="K49" s="64" t="s">
        <v>112</v>
      </c>
      <c r="L49" s="50" t="n">
        <v>0</v>
      </c>
      <c r="M49" s="51"/>
      <c r="N49" s="51"/>
      <c r="O49" s="51" t="n">
        <v>0.8139710145</v>
      </c>
      <c r="P49" s="51"/>
      <c r="Q49" s="51" t="n">
        <v>0.8139710145</v>
      </c>
      <c r="R49" s="51"/>
      <c r="S49" s="59" t="n">
        <v>0.8139710145</v>
      </c>
      <c r="T49" s="8"/>
      <c r="U49" s="8"/>
    </row>
    <row r="50" customFormat="false" ht="31.5" hidden="false" customHeight="false" outlineLevel="0" collapsed="false">
      <c r="A50" s="42" t="s">
        <v>113</v>
      </c>
      <c r="B50" s="62" t="s">
        <v>114</v>
      </c>
      <c r="C50" s="33" t="n">
        <v>0.44047374</v>
      </c>
      <c r="D50" s="45"/>
      <c r="E50" s="46"/>
      <c r="F50" s="46"/>
      <c r="G50" s="63" t="s">
        <v>115</v>
      </c>
      <c r="H50" s="46"/>
      <c r="I50" s="46" t="s">
        <v>115</v>
      </c>
      <c r="J50" s="46"/>
      <c r="K50" s="64" t="s">
        <v>115</v>
      </c>
      <c r="L50" s="50" t="n">
        <v>0</v>
      </c>
      <c r="M50" s="51"/>
      <c r="N50" s="51"/>
      <c r="O50" s="51" t="n">
        <v>0.44047374</v>
      </c>
      <c r="P50" s="51"/>
      <c r="Q50" s="51" t="n">
        <v>0.44047374</v>
      </c>
      <c r="R50" s="51"/>
      <c r="S50" s="59" t="n">
        <v>0.44047374</v>
      </c>
      <c r="T50" s="8"/>
      <c r="U50" s="8"/>
    </row>
    <row r="51" customFormat="false" ht="31.5" hidden="false" customHeight="false" outlineLevel="0" collapsed="false">
      <c r="A51" s="42" t="s">
        <v>116</v>
      </c>
      <c r="B51" s="62" t="s">
        <v>117</v>
      </c>
      <c r="C51" s="33" t="n">
        <v>0.647441802</v>
      </c>
      <c r="D51" s="45"/>
      <c r="E51" s="46"/>
      <c r="F51" s="63" t="s">
        <v>118</v>
      </c>
      <c r="G51" s="65"/>
      <c r="H51" s="46"/>
      <c r="I51" s="46" t="s">
        <v>118</v>
      </c>
      <c r="J51" s="46"/>
      <c r="K51" s="64" t="s">
        <v>118</v>
      </c>
      <c r="L51" s="50" t="n">
        <v>0</v>
      </c>
      <c r="M51" s="51"/>
      <c r="N51" s="51" t="n">
        <v>0.647441802</v>
      </c>
      <c r="O51" s="65"/>
      <c r="P51" s="51"/>
      <c r="Q51" s="51" t="n">
        <v>0.647441802</v>
      </c>
      <c r="R51" s="51"/>
      <c r="S51" s="59" t="n">
        <v>0.647441802</v>
      </c>
      <c r="T51" s="8"/>
      <c r="U51" s="8"/>
    </row>
    <row r="52" customFormat="false" ht="31.5" hidden="false" customHeight="false" outlineLevel="0" collapsed="false">
      <c r="A52" s="42" t="s">
        <v>119</v>
      </c>
      <c r="B52" s="62" t="s">
        <v>120</v>
      </c>
      <c r="C52" s="33" t="n">
        <v>0.451779678</v>
      </c>
      <c r="D52" s="45"/>
      <c r="E52" s="46"/>
      <c r="F52" s="46"/>
      <c r="G52" s="63" t="s">
        <v>121</v>
      </c>
      <c r="H52" s="46"/>
      <c r="I52" s="46" t="s">
        <v>121</v>
      </c>
      <c r="J52" s="46"/>
      <c r="K52" s="64" t="s">
        <v>121</v>
      </c>
      <c r="L52" s="50" t="n">
        <v>0</v>
      </c>
      <c r="M52" s="51"/>
      <c r="N52" s="51"/>
      <c r="O52" s="51" t="n">
        <v>0.451779678</v>
      </c>
      <c r="P52" s="51"/>
      <c r="Q52" s="51" t="n">
        <v>0.451779678</v>
      </c>
      <c r="R52" s="51"/>
      <c r="S52" s="59" t="n">
        <v>0.451779678</v>
      </c>
      <c r="T52" s="8"/>
      <c r="U52" s="8"/>
    </row>
    <row r="53" customFormat="false" ht="31.5" hidden="false" customHeight="false" outlineLevel="0" collapsed="false">
      <c r="A53" s="42" t="s">
        <v>122</v>
      </c>
      <c r="B53" s="62" t="s">
        <v>123</v>
      </c>
      <c r="C53" s="33" t="n">
        <v>0.376400724</v>
      </c>
      <c r="D53" s="45"/>
      <c r="E53" s="46"/>
      <c r="F53" s="46"/>
      <c r="G53" s="63" t="s">
        <v>124</v>
      </c>
      <c r="H53" s="46"/>
      <c r="I53" s="46" t="s">
        <v>124</v>
      </c>
      <c r="J53" s="46"/>
      <c r="K53" s="64" t="s">
        <v>124</v>
      </c>
      <c r="L53" s="50" t="n">
        <v>0</v>
      </c>
      <c r="M53" s="51"/>
      <c r="N53" s="51"/>
      <c r="O53" s="51" t="n">
        <v>0.376400724</v>
      </c>
      <c r="P53" s="51"/>
      <c r="Q53" s="51" t="n">
        <v>0.376400724</v>
      </c>
      <c r="R53" s="51"/>
      <c r="S53" s="59" t="n">
        <v>0.376400724</v>
      </c>
      <c r="T53" s="8"/>
      <c r="U53" s="8"/>
    </row>
    <row r="54" customFormat="false" ht="31.5" hidden="false" customHeight="false" outlineLevel="0" collapsed="false">
      <c r="A54" s="42" t="s">
        <v>125</v>
      </c>
      <c r="B54" s="62" t="s">
        <v>126</v>
      </c>
      <c r="C54" s="33" t="n">
        <v>1.2815834535</v>
      </c>
      <c r="D54" s="45"/>
      <c r="E54" s="46"/>
      <c r="F54" s="46"/>
      <c r="G54" s="63" t="s">
        <v>100</v>
      </c>
      <c r="H54" s="46"/>
      <c r="I54" s="46" t="s">
        <v>100</v>
      </c>
      <c r="J54" s="46"/>
      <c r="K54" s="64" t="s">
        <v>100</v>
      </c>
      <c r="L54" s="50" t="n">
        <v>0</v>
      </c>
      <c r="M54" s="51"/>
      <c r="N54" s="51"/>
      <c r="O54" s="51" t="n">
        <v>1.2815834535</v>
      </c>
      <c r="P54" s="51"/>
      <c r="Q54" s="51" t="n">
        <v>1.2815834535</v>
      </c>
      <c r="R54" s="51"/>
      <c r="S54" s="59" t="n">
        <v>1.2815834535</v>
      </c>
      <c r="T54" s="8"/>
      <c r="U54" s="8"/>
    </row>
    <row r="55" customFormat="false" ht="31.5" hidden="false" customHeight="false" outlineLevel="0" collapsed="false">
      <c r="A55" s="42" t="s">
        <v>127</v>
      </c>
      <c r="B55" s="62" t="s">
        <v>128</v>
      </c>
      <c r="C55" s="33" t="n">
        <v>0.920329956</v>
      </c>
      <c r="D55" s="45"/>
      <c r="E55" s="46"/>
      <c r="F55" s="46"/>
      <c r="G55" s="63" t="s">
        <v>129</v>
      </c>
      <c r="H55" s="46"/>
      <c r="I55" s="46" t="s">
        <v>129</v>
      </c>
      <c r="J55" s="46"/>
      <c r="K55" s="64" t="s">
        <v>129</v>
      </c>
      <c r="L55" s="50" t="n">
        <v>0</v>
      </c>
      <c r="M55" s="51"/>
      <c r="N55" s="51"/>
      <c r="O55" s="51" t="n">
        <v>0.920329956</v>
      </c>
      <c r="P55" s="51"/>
      <c r="Q55" s="51" t="n">
        <v>0.920329956</v>
      </c>
      <c r="R55" s="51"/>
      <c r="S55" s="59" t="n">
        <v>0.920329956</v>
      </c>
      <c r="T55" s="8"/>
      <c r="U55" s="8"/>
    </row>
    <row r="56" customFormat="false" ht="31.5" hidden="false" customHeight="false" outlineLevel="0" collapsed="false">
      <c r="A56" s="42" t="s">
        <v>130</v>
      </c>
      <c r="B56" s="62" t="s">
        <v>131</v>
      </c>
      <c r="C56" s="33" t="n">
        <v>0.9372324045</v>
      </c>
      <c r="D56" s="45"/>
      <c r="E56" s="46"/>
      <c r="F56" s="63" t="s">
        <v>100</v>
      </c>
      <c r="G56" s="65"/>
      <c r="H56" s="46"/>
      <c r="I56" s="46" t="s">
        <v>100</v>
      </c>
      <c r="J56" s="46"/>
      <c r="K56" s="64" t="s">
        <v>100</v>
      </c>
      <c r="L56" s="50" t="n">
        <v>0</v>
      </c>
      <c r="M56" s="51"/>
      <c r="N56" s="51" t="n">
        <v>0.9372324045</v>
      </c>
      <c r="O56" s="65"/>
      <c r="P56" s="51"/>
      <c r="Q56" s="51" t="n">
        <v>0.9372324045</v>
      </c>
      <c r="R56" s="51"/>
      <c r="S56" s="59" t="n">
        <v>0.9372324045</v>
      </c>
      <c r="T56" s="8"/>
      <c r="U56" s="8"/>
    </row>
    <row r="57" customFormat="false" ht="31.5" hidden="false" customHeight="false" outlineLevel="0" collapsed="false">
      <c r="A57" s="42" t="s">
        <v>132</v>
      </c>
      <c r="B57" s="62" t="s">
        <v>133</v>
      </c>
      <c r="C57" s="33" t="n">
        <v>0.5480766585</v>
      </c>
      <c r="D57" s="45"/>
      <c r="E57" s="46"/>
      <c r="F57" s="46"/>
      <c r="G57" s="63" t="s">
        <v>121</v>
      </c>
      <c r="H57" s="46"/>
      <c r="I57" s="46" t="s">
        <v>121</v>
      </c>
      <c r="J57" s="46"/>
      <c r="K57" s="64" t="s">
        <v>121</v>
      </c>
      <c r="L57" s="50" t="n">
        <v>0</v>
      </c>
      <c r="M57" s="51"/>
      <c r="N57" s="51"/>
      <c r="O57" s="51" t="n">
        <v>0.5480766585</v>
      </c>
      <c r="P57" s="51"/>
      <c r="Q57" s="51" t="n">
        <v>0.5480766585</v>
      </c>
      <c r="R57" s="51"/>
      <c r="S57" s="59" t="n">
        <v>0.5480766585</v>
      </c>
      <c r="T57" s="8"/>
      <c r="U57" s="8"/>
    </row>
    <row r="58" customFormat="false" ht="31.5" hidden="false" customHeight="false" outlineLevel="0" collapsed="false">
      <c r="A58" s="42" t="s">
        <v>134</v>
      </c>
      <c r="B58" s="62" t="s">
        <v>135</v>
      </c>
      <c r="C58" s="33" t="n">
        <v>0.9372324045</v>
      </c>
      <c r="D58" s="45"/>
      <c r="E58" s="46"/>
      <c r="F58" s="63" t="s">
        <v>100</v>
      </c>
      <c r="G58" s="65"/>
      <c r="H58" s="46"/>
      <c r="I58" s="46" t="s">
        <v>100</v>
      </c>
      <c r="J58" s="46"/>
      <c r="K58" s="64" t="s">
        <v>100</v>
      </c>
      <c r="L58" s="50" t="n">
        <v>0</v>
      </c>
      <c r="M58" s="51"/>
      <c r="N58" s="51" t="n">
        <v>0.9372324045</v>
      </c>
      <c r="O58" s="65"/>
      <c r="P58" s="51"/>
      <c r="Q58" s="51" t="n">
        <v>0.9372324045</v>
      </c>
      <c r="R58" s="51"/>
      <c r="S58" s="59" t="n">
        <v>0.9372324045</v>
      </c>
      <c r="T58" s="8"/>
      <c r="U58" s="8"/>
    </row>
    <row r="59" customFormat="false" ht="31.5" hidden="false" customHeight="false" outlineLevel="0" collapsed="false">
      <c r="A59" s="42" t="s">
        <v>136</v>
      </c>
      <c r="B59" s="62" t="s">
        <v>137</v>
      </c>
      <c r="C59" s="33" t="n">
        <v>0.4293216375</v>
      </c>
      <c r="D59" s="45"/>
      <c r="E59" s="46"/>
      <c r="F59" s="46"/>
      <c r="G59" s="63" t="s">
        <v>124</v>
      </c>
      <c r="H59" s="46"/>
      <c r="I59" s="46" t="s">
        <v>124</v>
      </c>
      <c r="J59" s="46"/>
      <c r="K59" s="64" t="s">
        <v>124</v>
      </c>
      <c r="L59" s="50" t="n">
        <v>0</v>
      </c>
      <c r="M59" s="51"/>
      <c r="N59" s="51"/>
      <c r="O59" s="51" t="n">
        <v>0.4293216375</v>
      </c>
      <c r="P59" s="51"/>
      <c r="Q59" s="51" t="n">
        <v>0.4293216375</v>
      </c>
      <c r="R59" s="51"/>
      <c r="S59" s="59" t="n">
        <v>0.4293216375</v>
      </c>
      <c r="T59" s="8"/>
      <c r="U59" s="8"/>
    </row>
    <row r="60" customFormat="false" ht="31.5" hidden="false" customHeight="false" outlineLevel="0" collapsed="false">
      <c r="A60" s="42" t="s">
        <v>138</v>
      </c>
      <c r="B60" s="62" t="s">
        <v>139</v>
      </c>
      <c r="C60" s="33" t="n">
        <v>0.4394929245</v>
      </c>
      <c r="D60" s="45"/>
      <c r="E60" s="46"/>
      <c r="F60" s="46"/>
      <c r="G60" s="63" t="s">
        <v>115</v>
      </c>
      <c r="H60" s="46"/>
      <c r="I60" s="46" t="s">
        <v>115</v>
      </c>
      <c r="J60" s="46"/>
      <c r="K60" s="64" t="s">
        <v>115</v>
      </c>
      <c r="L60" s="50" t="n">
        <v>0</v>
      </c>
      <c r="M60" s="51"/>
      <c r="N60" s="51"/>
      <c r="O60" s="51" t="n">
        <v>0.4394929245</v>
      </c>
      <c r="P60" s="51"/>
      <c r="Q60" s="51" t="n">
        <v>0.4394929245</v>
      </c>
      <c r="R60" s="51"/>
      <c r="S60" s="59" t="n">
        <v>0.4394929245</v>
      </c>
      <c r="T60" s="8"/>
      <c r="U60" s="8"/>
    </row>
    <row r="61" customFormat="false" ht="31.5" hidden="false" customHeight="false" outlineLevel="0" collapsed="false">
      <c r="A61" s="42" t="s">
        <v>140</v>
      </c>
      <c r="B61" s="62" t="s">
        <v>141</v>
      </c>
      <c r="C61" s="33" t="n">
        <v>1.33889099</v>
      </c>
      <c r="D61" s="45"/>
      <c r="E61" s="46"/>
      <c r="F61" s="46"/>
      <c r="G61" s="63" t="s">
        <v>100</v>
      </c>
      <c r="H61" s="46"/>
      <c r="I61" s="46" t="s">
        <v>100</v>
      </c>
      <c r="J61" s="46"/>
      <c r="K61" s="64" t="s">
        <v>100</v>
      </c>
      <c r="L61" s="50" t="n">
        <v>0</v>
      </c>
      <c r="M61" s="51"/>
      <c r="N61" s="51"/>
      <c r="O61" s="51" t="n">
        <v>1.33889099</v>
      </c>
      <c r="P61" s="51"/>
      <c r="Q61" s="51" t="n">
        <v>1.33889099</v>
      </c>
      <c r="R61" s="51"/>
      <c r="S61" s="59" t="n">
        <v>1.33889099</v>
      </c>
      <c r="T61" s="8"/>
      <c r="U61" s="8"/>
    </row>
    <row r="62" customFormat="false" ht="31.5" hidden="false" customHeight="false" outlineLevel="0" collapsed="false">
      <c r="A62" s="42" t="s">
        <v>142</v>
      </c>
      <c r="B62" s="62" t="s">
        <v>143</v>
      </c>
      <c r="C62" s="33" t="n">
        <v>0.711152694</v>
      </c>
      <c r="D62" s="45"/>
      <c r="E62" s="46"/>
      <c r="F62" s="46"/>
      <c r="G62" s="63" t="s">
        <v>129</v>
      </c>
      <c r="H62" s="46"/>
      <c r="I62" s="46" t="s">
        <v>129</v>
      </c>
      <c r="J62" s="46"/>
      <c r="K62" s="64" t="s">
        <v>129</v>
      </c>
      <c r="L62" s="50" t="n">
        <v>0</v>
      </c>
      <c r="M62" s="51"/>
      <c r="N62" s="51"/>
      <c r="O62" s="51" t="n">
        <v>0.711152694</v>
      </c>
      <c r="P62" s="51"/>
      <c r="Q62" s="51" t="n">
        <v>0.711152694</v>
      </c>
      <c r="R62" s="51"/>
      <c r="S62" s="59" t="n">
        <v>0.711152694</v>
      </c>
      <c r="T62" s="8"/>
      <c r="U62" s="8"/>
    </row>
    <row r="63" customFormat="false" ht="31.5" hidden="false" customHeight="false" outlineLevel="0" collapsed="false">
      <c r="A63" s="42" t="s">
        <v>144</v>
      </c>
      <c r="B63" s="62" t="s">
        <v>145</v>
      </c>
      <c r="C63" s="33" t="n">
        <v>1.2045831525</v>
      </c>
      <c r="D63" s="45"/>
      <c r="E63" s="46"/>
      <c r="F63" s="46"/>
      <c r="G63" s="63" t="s">
        <v>100</v>
      </c>
      <c r="H63" s="46"/>
      <c r="I63" s="46" t="s">
        <v>100</v>
      </c>
      <c r="J63" s="46"/>
      <c r="K63" s="64" t="s">
        <v>100</v>
      </c>
      <c r="L63" s="50" t="n">
        <v>0</v>
      </c>
      <c r="M63" s="51"/>
      <c r="N63" s="51"/>
      <c r="O63" s="51" t="n">
        <v>1.2045831525</v>
      </c>
      <c r="P63" s="51"/>
      <c r="Q63" s="51" t="n">
        <v>1.2045831525</v>
      </c>
      <c r="R63" s="51"/>
      <c r="S63" s="59" t="n">
        <v>1.2045831525</v>
      </c>
      <c r="T63" s="8"/>
      <c r="U63" s="8"/>
    </row>
    <row r="64" customFormat="false" ht="31.5" hidden="false" customHeight="false" outlineLevel="0" collapsed="false">
      <c r="A64" s="42" t="s">
        <v>146</v>
      </c>
      <c r="B64" s="62" t="s">
        <v>147</v>
      </c>
      <c r="C64" s="33" t="n">
        <v>0.938868483</v>
      </c>
      <c r="D64" s="45"/>
      <c r="E64" s="46"/>
      <c r="F64" s="46"/>
      <c r="G64" s="63" t="s">
        <v>118</v>
      </c>
      <c r="H64" s="46"/>
      <c r="I64" s="46" t="s">
        <v>118</v>
      </c>
      <c r="J64" s="46"/>
      <c r="K64" s="64" t="s">
        <v>118</v>
      </c>
      <c r="L64" s="50" t="n">
        <v>0</v>
      </c>
      <c r="M64" s="51"/>
      <c r="N64" s="51"/>
      <c r="O64" s="51" t="n">
        <v>0.938868483</v>
      </c>
      <c r="P64" s="51"/>
      <c r="Q64" s="51" t="n">
        <v>0.938868483</v>
      </c>
      <c r="R64" s="51"/>
      <c r="S64" s="59" t="n">
        <v>0.938868483</v>
      </c>
      <c r="T64" s="8"/>
      <c r="U64" s="8"/>
    </row>
    <row r="65" customFormat="false" ht="18.75" hidden="false" customHeight="true" outlineLevel="0" collapsed="false">
      <c r="A65" s="32" t="s">
        <v>148</v>
      </c>
      <c r="B65" s="41" t="s">
        <v>149</v>
      </c>
      <c r="C65" s="33"/>
      <c r="D65" s="45"/>
      <c r="E65" s="46"/>
      <c r="F65" s="46"/>
      <c r="G65" s="63"/>
      <c r="H65" s="46"/>
      <c r="I65" s="46"/>
      <c r="J65" s="46"/>
      <c r="K65" s="49"/>
      <c r="L65" s="50"/>
      <c r="M65" s="51"/>
      <c r="N65" s="51"/>
      <c r="O65" s="51"/>
      <c r="P65" s="51"/>
      <c r="Q65" s="51"/>
      <c r="R65" s="51"/>
      <c r="S65" s="59"/>
      <c r="T65" s="8"/>
      <c r="U65" s="8"/>
    </row>
    <row r="66" customFormat="false" ht="31.5" hidden="false" customHeight="false" outlineLevel="0" collapsed="false">
      <c r="A66" s="42" t="s">
        <v>150</v>
      </c>
      <c r="B66" s="43" t="s">
        <v>151</v>
      </c>
      <c r="C66" s="33" t="n">
        <v>0.5192</v>
      </c>
      <c r="D66" s="45"/>
      <c r="E66" s="46"/>
      <c r="F66" s="46"/>
      <c r="G66" s="63"/>
      <c r="H66" s="46" t="n">
        <v>0</v>
      </c>
      <c r="I66" s="46" t="n">
        <v>0</v>
      </c>
      <c r="J66" s="46"/>
      <c r="K66" s="49" t="n">
        <v>0</v>
      </c>
      <c r="L66" s="50" t="n">
        <v>0.5192</v>
      </c>
      <c r="M66" s="51"/>
      <c r="N66" s="51"/>
      <c r="O66" s="51"/>
      <c r="P66" s="51" t="n">
        <v>0</v>
      </c>
      <c r="Q66" s="51" t="n">
        <v>0</v>
      </c>
      <c r="R66" s="51" t="n">
        <v>0</v>
      </c>
      <c r="S66" s="59" t="n">
        <v>0.5192</v>
      </c>
      <c r="T66" s="8"/>
      <c r="U66" s="8"/>
    </row>
    <row r="67" customFormat="false" ht="31.5" hidden="false" customHeight="false" outlineLevel="0" collapsed="false">
      <c r="A67" s="42" t="s">
        <v>152</v>
      </c>
      <c r="B67" s="43" t="s">
        <v>153</v>
      </c>
      <c r="C67" s="33" t="n">
        <v>0.649</v>
      </c>
      <c r="D67" s="45"/>
      <c r="E67" s="46"/>
      <c r="F67" s="46"/>
      <c r="G67" s="63" t="s">
        <v>154</v>
      </c>
      <c r="H67" s="46" t="n">
        <v>0</v>
      </c>
      <c r="I67" s="46" t="n">
        <v>0</v>
      </c>
      <c r="J67" s="46"/>
      <c r="K67" s="49" t="n">
        <v>0</v>
      </c>
      <c r="L67" s="50" t="n">
        <v>0.649</v>
      </c>
      <c r="M67" s="51"/>
      <c r="N67" s="51"/>
      <c r="O67" s="51"/>
      <c r="P67" s="51" t="n">
        <v>0</v>
      </c>
      <c r="Q67" s="51" t="n">
        <v>0</v>
      </c>
      <c r="R67" s="51" t="n">
        <v>0</v>
      </c>
      <c r="S67" s="59" t="n">
        <v>0.649</v>
      </c>
      <c r="T67" s="8"/>
      <c r="U67" s="8"/>
    </row>
    <row r="68" customFormat="false" ht="21.75" hidden="false" customHeight="true" outlineLevel="0" collapsed="false">
      <c r="A68" s="42" t="s">
        <v>155</v>
      </c>
      <c r="B68" s="43" t="s">
        <v>156</v>
      </c>
      <c r="C68" s="33" t="n">
        <v>27.7376</v>
      </c>
      <c r="D68" s="45" t="s">
        <v>157</v>
      </c>
      <c r="E68" s="46"/>
      <c r="F68" s="46"/>
      <c r="G68" s="46"/>
      <c r="H68" s="46" t="n">
        <v>0</v>
      </c>
      <c r="I68" s="46" t="n">
        <v>0</v>
      </c>
      <c r="J68" s="46"/>
      <c r="K68" s="49" t="n">
        <v>0</v>
      </c>
      <c r="L68" s="50" t="n">
        <v>27.7376</v>
      </c>
      <c r="M68" s="51"/>
      <c r="N68" s="51"/>
      <c r="O68" s="51"/>
      <c r="P68" s="51" t="n">
        <v>0</v>
      </c>
      <c r="Q68" s="51" t="n">
        <v>0</v>
      </c>
      <c r="R68" s="51" t="n">
        <v>0</v>
      </c>
      <c r="S68" s="59" t="n">
        <v>27.7376</v>
      </c>
      <c r="T68" s="8"/>
      <c r="U68" s="8"/>
    </row>
    <row r="69" customFormat="false" ht="15.75" hidden="false" customHeight="false" outlineLevel="0" collapsed="false">
      <c r="A69" s="42"/>
      <c r="B69" s="62"/>
      <c r="C69" s="33" t="n">
        <v>0</v>
      </c>
      <c r="D69" s="45"/>
      <c r="E69" s="46"/>
      <c r="F69" s="46"/>
      <c r="G69" s="46"/>
      <c r="H69" s="46" t="n">
        <v>0</v>
      </c>
      <c r="I69" s="46" t="n">
        <v>0</v>
      </c>
      <c r="J69" s="46"/>
      <c r="K69" s="49" t="n">
        <v>0</v>
      </c>
      <c r="L69" s="50" t="n">
        <v>0</v>
      </c>
      <c r="M69" s="51"/>
      <c r="N69" s="51"/>
      <c r="O69" s="51"/>
      <c r="P69" s="51" t="n">
        <v>0</v>
      </c>
      <c r="Q69" s="51" t="n">
        <v>0</v>
      </c>
      <c r="R69" s="51" t="n">
        <v>0</v>
      </c>
      <c r="S69" s="59" t="n">
        <v>0</v>
      </c>
      <c r="T69" s="8"/>
      <c r="U69" s="8"/>
    </row>
    <row r="70" customFormat="false" ht="15.75" hidden="false" customHeight="false" outlineLevel="0" collapsed="false">
      <c r="A70" s="32" t="s">
        <v>158</v>
      </c>
      <c r="B70" s="41" t="s">
        <v>159</v>
      </c>
      <c r="C70" s="33"/>
      <c r="D70" s="45"/>
      <c r="E70" s="46"/>
      <c r="F70" s="46"/>
      <c r="G70" s="46"/>
      <c r="H70" s="46"/>
      <c r="I70" s="46"/>
      <c r="J70" s="46"/>
      <c r="K70" s="49"/>
      <c r="L70" s="50"/>
      <c r="M70" s="51"/>
      <c r="N70" s="51"/>
      <c r="O70" s="51"/>
      <c r="P70" s="51"/>
      <c r="Q70" s="51"/>
      <c r="R70" s="51"/>
      <c r="S70" s="59"/>
      <c r="T70" s="8"/>
      <c r="U70" s="8"/>
    </row>
    <row r="71" customFormat="false" ht="15.75" hidden="false" customHeight="false" outlineLevel="0" collapsed="false">
      <c r="A71" s="42" t="s">
        <v>160</v>
      </c>
      <c r="B71" s="43" t="s">
        <v>161</v>
      </c>
      <c r="C71" s="33" t="n">
        <v>0.2596</v>
      </c>
      <c r="D71" s="45"/>
      <c r="E71" s="46"/>
      <c r="F71" s="46"/>
      <c r="G71" s="46"/>
      <c r="H71" s="46" t="n">
        <v>0</v>
      </c>
      <c r="I71" s="46" t="n">
        <v>0</v>
      </c>
      <c r="J71" s="46"/>
      <c r="K71" s="49" t="n">
        <v>0</v>
      </c>
      <c r="L71" s="50" t="n">
        <v>0.2596</v>
      </c>
      <c r="M71" s="51"/>
      <c r="N71" s="51"/>
      <c r="O71" s="51"/>
      <c r="P71" s="51" t="n">
        <v>0</v>
      </c>
      <c r="Q71" s="51" t="n">
        <v>0</v>
      </c>
      <c r="R71" s="51" t="n">
        <v>0</v>
      </c>
      <c r="S71" s="59" t="n">
        <v>0.2596</v>
      </c>
      <c r="T71" s="8"/>
      <c r="U71" s="8"/>
    </row>
    <row r="72" customFormat="false" ht="15.75" hidden="false" customHeight="false" outlineLevel="0" collapsed="false">
      <c r="A72" s="42" t="s">
        <v>162</v>
      </c>
      <c r="B72" s="43" t="s">
        <v>163</v>
      </c>
      <c r="C72" s="33" t="n">
        <v>0</v>
      </c>
      <c r="D72" s="45"/>
      <c r="E72" s="46"/>
      <c r="F72" s="46"/>
      <c r="G72" s="46"/>
      <c r="H72" s="46" t="n">
        <v>0</v>
      </c>
      <c r="I72" s="46" t="n">
        <v>0</v>
      </c>
      <c r="J72" s="46"/>
      <c r="K72" s="49" t="n">
        <v>0</v>
      </c>
      <c r="L72" s="50" t="n">
        <v>0</v>
      </c>
      <c r="M72" s="51"/>
      <c r="N72" s="51"/>
      <c r="O72" s="51"/>
      <c r="P72" s="51" t="n">
        <v>0</v>
      </c>
      <c r="Q72" s="51" t="n">
        <v>0</v>
      </c>
      <c r="R72" s="51" t="n">
        <v>0</v>
      </c>
      <c r="S72" s="59" t="n">
        <v>0</v>
      </c>
      <c r="T72" s="8"/>
      <c r="U72" s="8"/>
    </row>
    <row r="73" customFormat="false" ht="15.75" hidden="false" customHeight="false" outlineLevel="0" collapsed="false">
      <c r="A73" s="42" t="s">
        <v>164</v>
      </c>
      <c r="B73" s="66" t="s">
        <v>165</v>
      </c>
      <c r="C73" s="67" t="n">
        <v>1.63813491</v>
      </c>
      <c r="D73" s="45"/>
      <c r="E73" s="46"/>
      <c r="F73" s="46" t="s">
        <v>166</v>
      </c>
      <c r="G73" s="46"/>
      <c r="H73" s="46"/>
      <c r="I73" s="46" t="s">
        <v>166</v>
      </c>
      <c r="J73" s="46"/>
      <c r="K73" s="64" t="s">
        <v>166</v>
      </c>
      <c r="L73" s="50" t="n">
        <v>0</v>
      </c>
      <c r="M73" s="51"/>
      <c r="N73" s="51"/>
      <c r="O73" s="51" t="n">
        <v>1.63813491</v>
      </c>
      <c r="P73" s="51"/>
      <c r="Q73" s="51" t="n">
        <v>1.63813491</v>
      </c>
      <c r="R73" s="51" t="n">
        <v>0</v>
      </c>
      <c r="S73" s="59" t="n">
        <v>1.63813491</v>
      </c>
      <c r="T73" s="8"/>
      <c r="U73" s="8"/>
    </row>
    <row r="74" customFormat="false" ht="31.5" hidden="false" customHeight="false" outlineLevel="0" collapsed="false">
      <c r="A74" s="32" t="s">
        <v>167</v>
      </c>
      <c r="B74" s="41" t="s">
        <v>168</v>
      </c>
      <c r="C74" s="33"/>
      <c r="D74" s="45"/>
      <c r="E74" s="46"/>
      <c r="F74" s="46"/>
      <c r="G74" s="46"/>
      <c r="H74" s="46"/>
      <c r="I74" s="46"/>
      <c r="J74" s="46"/>
      <c r="K74" s="49"/>
      <c r="L74" s="50"/>
      <c r="M74" s="51"/>
      <c r="N74" s="51"/>
      <c r="O74" s="51"/>
      <c r="P74" s="51"/>
      <c r="Q74" s="51"/>
      <c r="R74" s="51"/>
      <c r="S74" s="59"/>
      <c r="T74" s="8"/>
      <c r="U74" s="8"/>
    </row>
    <row r="75" customFormat="false" ht="31.5" hidden="false" customHeight="false" outlineLevel="0" collapsed="false">
      <c r="A75" s="42" t="s">
        <v>169</v>
      </c>
      <c r="B75" s="43" t="s">
        <v>170</v>
      </c>
      <c r="C75" s="33" t="n">
        <v>0</v>
      </c>
      <c r="D75" s="45"/>
      <c r="E75" s="46"/>
      <c r="F75" s="46"/>
      <c r="G75" s="46"/>
      <c r="H75" s="46" t="n">
        <v>0</v>
      </c>
      <c r="I75" s="46" t="n">
        <v>0</v>
      </c>
      <c r="J75" s="46"/>
      <c r="K75" s="49" t="n">
        <v>0</v>
      </c>
      <c r="L75" s="50" t="n">
        <v>0</v>
      </c>
      <c r="M75" s="51"/>
      <c r="N75" s="51"/>
      <c r="O75" s="51"/>
      <c r="P75" s="51" t="n">
        <v>0</v>
      </c>
      <c r="Q75" s="51" t="n">
        <v>0</v>
      </c>
      <c r="R75" s="51" t="n">
        <v>0</v>
      </c>
      <c r="S75" s="59" t="n">
        <v>0</v>
      </c>
      <c r="T75" s="8"/>
      <c r="U75" s="8"/>
    </row>
    <row r="76" customFormat="false" ht="31.5" hidden="false" customHeight="false" outlineLevel="0" collapsed="false">
      <c r="A76" s="42" t="s">
        <v>171</v>
      </c>
      <c r="B76" s="43" t="s">
        <v>170</v>
      </c>
      <c r="C76" s="33" t="n">
        <v>1.1291184</v>
      </c>
      <c r="D76" s="45"/>
      <c r="E76" s="46"/>
      <c r="F76" s="46"/>
      <c r="G76" s="46"/>
      <c r="H76" s="46" t="n">
        <v>0</v>
      </c>
      <c r="I76" s="46" t="n">
        <v>0</v>
      </c>
      <c r="J76" s="46"/>
      <c r="K76" s="49" t="n">
        <v>0</v>
      </c>
      <c r="L76" s="50" t="n">
        <v>0</v>
      </c>
      <c r="M76" s="51"/>
      <c r="N76" s="51"/>
      <c r="O76" s="51"/>
      <c r="P76" s="51" t="n">
        <v>0</v>
      </c>
      <c r="Q76" s="51" t="n">
        <v>0</v>
      </c>
      <c r="R76" s="51" t="n">
        <v>1.1291184</v>
      </c>
      <c r="S76" s="59" t="n">
        <v>1.1291184</v>
      </c>
      <c r="T76" s="8"/>
      <c r="U76" s="8"/>
    </row>
    <row r="77" customFormat="false" ht="15.75" hidden="true" customHeight="false" outlineLevel="0" collapsed="false">
      <c r="A77" s="42" t="s">
        <v>172</v>
      </c>
      <c r="B77" s="68"/>
      <c r="C77" s="33"/>
      <c r="D77" s="45"/>
      <c r="E77" s="46"/>
      <c r="F77" s="46"/>
      <c r="G77" s="46"/>
      <c r="H77" s="46"/>
      <c r="I77" s="46"/>
      <c r="J77" s="46"/>
      <c r="K77" s="49"/>
      <c r="L77" s="50"/>
      <c r="M77" s="51"/>
      <c r="N77" s="51"/>
      <c r="O77" s="51"/>
      <c r="P77" s="51"/>
      <c r="Q77" s="51"/>
      <c r="R77" s="51"/>
      <c r="S77" s="59"/>
      <c r="T77" s="8"/>
      <c r="U77" s="8"/>
    </row>
    <row r="78" customFormat="false" ht="15.75" hidden="false" customHeight="false" outlineLevel="0" collapsed="false">
      <c r="A78" s="32" t="s">
        <v>173</v>
      </c>
      <c r="B78" s="41" t="s">
        <v>174</v>
      </c>
      <c r="C78" s="33"/>
      <c r="D78" s="45"/>
      <c r="E78" s="46"/>
      <c r="F78" s="46"/>
      <c r="G78" s="46"/>
      <c r="H78" s="46"/>
      <c r="I78" s="46"/>
      <c r="J78" s="46"/>
      <c r="K78" s="49"/>
      <c r="L78" s="50"/>
      <c r="M78" s="51"/>
      <c r="N78" s="51"/>
      <c r="O78" s="51"/>
      <c r="P78" s="51"/>
      <c r="Q78" s="51"/>
      <c r="R78" s="51"/>
      <c r="S78" s="59"/>
      <c r="T78" s="8"/>
      <c r="U78" s="8"/>
    </row>
    <row r="79" customFormat="false" ht="18" hidden="false" customHeight="true" outlineLevel="0" collapsed="false">
      <c r="A79" s="32" t="s">
        <v>175</v>
      </c>
      <c r="B79" s="41" t="s">
        <v>19</v>
      </c>
      <c r="C79" s="33"/>
      <c r="D79" s="45"/>
      <c r="E79" s="46"/>
      <c r="F79" s="46"/>
      <c r="G79" s="46"/>
      <c r="H79" s="46"/>
      <c r="I79" s="46"/>
      <c r="J79" s="46"/>
      <c r="K79" s="49"/>
      <c r="L79" s="50"/>
      <c r="M79" s="51"/>
      <c r="N79" s="51"/>
      <c r="O79" s="51"/>
      <c r="P79" s="51"/>
      <c r="Q79" s="51"/>
      <c r="R79" s="51"/>
      <c r="S79" s="59"/>
      <c r="T79" s="8"/>
      <c r="U79" s="8"/>
    </row>
    <row r="80" customFormat="false" ht="31.5" hidden="false" customHeight="false" outlineLevel="0" collapsed="false">
      <c r="A80" s="42" t="s">
        <v>176</v>
      </c>
      <c r="B80" s="43" t="s">
        <v>177</v>
      </c>
      <c r="C80" s="33" t="n">
        <v>1.593056</v>
      </c>
      <c r="D80" s="45"/>
      <c r="E80" s="46"/>
      <c r="F80" s="46"/>
      <c r="G80" s="46"/>
      <c r="H80" s="46" t="s">
        <v>178</v>
      </c>
      <c r="I80" s="46" t="s">
        <v>178</v>
      </c>
      <c r="J80" s="46"/>
      <c r="K80" s="49" t="s">
        <v>178</v>
      </c>
      <c r="L80" s="50" t="n">
        <v>0.0659</v>
      </c>
      <c r="M80" s="51"/>
      <c r="N80" s="51"/>
      <c r="O80" s="51"/>
      <c r="P80" s="51" t="n">
        <v>0</v>
      </c>
      <c r="Q80" s="51" t="n">
        <v>0</v>
      </c>
      <c r="R80" s="51" t="n">
        <v>0</v>
      </c>
      <c r="S80" s="52" t="n">
        <v>0.0659</v>
      </c>
      <c r="T80" s="8"/>
      <c r="U80" s="8"/>
    </row>
    <row r="81" customFormat="false" ht="31.5" hidden="false" customHeight="false" outlineLevel="0" collapsed="false">
      <c r="A81" s="42" t="s">
        <v>179</v>
      </c>
      <c r="B81" s="43" t="s">
        <v>180</v>
      </c>
      <c r="C81" s="33" t="n">
        <v>1.593704</v>
      </c>
      <c r="D81" s="45"/>
      <c r="E81" s="46"/>
      <c r="F81" s="46"/>
      <c r="G81" s="46"/>
      <c r="H81" s="46" t="s">
        <v>178</v>
      </c>
      <c r="I81" s="46" t="s">
        <v>178</v>
      </c>
      <c r="J81" s="46"/>
      <c r="K81" s="49" t="s">
        <v>178</v>
      </c>
      <c r="L81" s="50" t="n">
        <v>0.0623</v>
      </c>
      <c r="M81" s="51"/>
      <c r="N81" s="51"/>
      <c r="O81" s="51"/>
      <c r="P81" s="51" t="n">
        <v>0</v>
      </c>
      <c r="Q81" s="51" t="n">
        <v>0</v>
      </c>
      <c r="R81" s="51" t="n">
        <v>0</v>
      </c>
      <c r="S81" s="52" t="n">
        <v>0.0623</v>
      </c>
      <c r="T81" s="8"/>
      <c r="U81" s="8"/>
    </row>
    <row r="82" customFormat="false" ht="31.5" hidden="false" customHeight="false" outlineLevel="0" collapsed="false">
      <c r="A82" s="42" t="s">
        <v>181</v>
      </c>
      <c r="B82" s="43" t="s">
        <v>182</v>
      </c>
      <c r="C82" s="33" t="n">
        <v>1.746498</v>
      </c>
      <c r="D82" s="45"/>
      <c r="E82" s="46"/>
      <c r="F82" s="46"/>
      <c r="G82" s="46"/>
      <c r="H82" s="46" t="n">
        <v>0</v>
      </c>
      <c r="I82" s="46" t="n">
        <v>0</v>
      </c>
      <c r="J82" s="46" t="s">
        <v>178</v>
      </c>
      <c r="K82" s="49" t="s">
        <v>178</v>
      </c>
      <c r="L82" s="50" t="n">
        <v>0.0696</v>
      </c>
      <c r="M82" s="51"/>
      <c r="N82" s="51"/>
      <c r="O82" s="51"/>
      <c r="P82" s="51" t="n">
        <v>0</v>
      </c>
      <c r="Q82" s="51" t="n">
        <v>0</v>
      </c>
      <c r="R82" s="51" t="n">
        <v>1.676898</v>
      </c>
      <c r="S82" s="59" t="n">
        <v>1.746498</v>
      </c>
      <c r="T82" s="8"/>
      <c r="U82" s="8"/>
    </row>
    <row r="83" customFormat="false" ht="31.5" hidden="false" customHeight="false" outlineLevel="0" collapsed="false">
      <c r="A83" s="42" t="s">
        <v>183</v>
      </c>
      <c r="B83" s="43" t="s">
        <v>184</v>
      </c>
      <c r="C83" s="33" t="n">
        <v>0.0291</v>
      </c>
      <c r="D83" s="45"/>
      <c r="E83" s="46"/>
      <c r="F83" s="46"/>
      <c r="G83" s="46"/>
      <c r="H83" s="46" t="n">
        <v>0</v>
      </c>
      <c r="I83" s="46" t="n">
        <v>0</v>
      </c>
      <c r="J83" s="46"/>
      <c r="K83" s="49" t="n">
        <v>0</v>
      </c>
      <c r="L83" s="50" t="n">
        <v>0.0291</v>
      </c>
      <c r="M83" s="51"/>
      <c r="N83" s="51"/>
      <c r="O83" s="51"/>
      <c r="P83" s="51" t="n">
        <v>0</v>
      </c>
      <c r="Q83" s="51" t="n">
        <v>0</v>
      </c>
      <c r="R83" s="51" t="n">
        <v>0</v>
      </c>
      <c r="S83" s="59" t="n">
        <v>0.0291</v>
      </c>
      <c r="T83" s="8"/>
      <c r="U83" s="8"/>
    </row>
    <row r="84" customFormat="false" ht="15.75" hidden="false" customHeight="false" outlineLevel="0" collapsed="false">
      <c r="A84" s="42" t="s">
        <v>185</v>
      </c>
      <c r="B84" s="43" t="s">
        <v>186</v>
      </c>
      <c r="C84" s="33" t="n">
        <v>7.86706</v>
      </c>
      <c r="D84" s="45"/>
      <c r="E84" s="46"/>
      <c r="F84" s="46"/>
      <c r="G84" s="46"/>
      <c r="H84" s="69" t="s">
        <v>154</v>
      </c>
      <c r="I84" s="69" t="n">
        <v>0</v>
      </c>
      <c r="J84" s="46"/>
      <c r="K84" s="49" t="n">
        <v>0</v>
      </c>
      <c r="L84" s="50" t="n">
        <v>0</v>
      </c>
      <c r="M84" s="51"/>
      <c r="N84" s="51"/>
      <c r="O84" s="51"/>
      <c r="P84" s="51" t="n">
        <v>7.86706</v>
      </c>
      <c r="Q84" s="51" t="n">
        <v>7.86706</v>
      </c>
      <c r="R84" s="51" t="n">
        <v>0</v>
      </c>
      <c r="S84" s="52" t="n">
        <v>7.86706</v>
      </c>
      <c r="T84" s="8"/>
      <c r="U84" s="8"/>
    </row>
    <row r="85" customFormat="false" ht="15.75" hidden="false" customHeight="false" outlineLevel="0" collapsed="false">
      <c r="A85" s="42" t="s">
        <v>187</v>
      </c>
      <c r="B85" s="43" t="s">
        <v>188</v>
      </c>
      <c r="C85" s="33" t="n">
        <v>8.53612</v>
      </c>
      <c r="D85" s="45"/>
      <c r="E85" s="46"/>
      <c r="F85" s="46"/>
      <c r="G85" s="46"/>
      <c r="H85" s="46" t="n">
        <v>0</v>
      </c>
      <c r="I85" s="46" t="n">
        <v>0</v>
      </c>
      <c r="J85" s="46"/>
      <c r="K85" s="49" t="n">
        <v>0</v>
      </c>
      <c r="L85" s="50" t="n">
        <v>0</v>
      </c>
      <c r="M85" s="51"/>
      <c r="N85" s="51"/>
      <c r="O85" s="51"/>
      <c r="P85" s="51" t="n">
        <v>0</v>
      </c>
      <c r="Q85" s="51" t="n">
        <v>0</v>
      </c>
      <c r="R85" s="51" t="n">
        <v>8.53612</v>
      </c>
      <c r="S85" s="59" t="n">
        <v>8.53612</v>
      </c>
      <c r="T85" s="8"/>
      <c r="U85" s="8"/>
    </row>
    <row r="86" customFormat="false" ht="15.75" hidden="false" customHeight="false" outlineLevel="0" collapsed="false">
      <c r="A86" s="42" t="s">
        <v>189</v>
      </c>
      <c r="B86" s="43" t="s">
        <v>190</v>
      </c>
      <c r="C86" s="33" t="n">
        <v>8.59866</v>
      </c>
      <c r="D86" s="45"/>
      <c r="E86" s="46"/>
      <c r="F86" s="46"/>
      <c r="G86" s="46"/>
      <c r="H86" s="46" t="n">
        <v>0</v>
      </c>
      <c r="I86" s="46" t="n">
        <v>0</v>
      </c>
      <c r="J86" s="46"/>
      <c r="K86" s="49" t="n">
        <v>0</v>
      </c>
      <c r="L86" s="50" t="n">
        <v>0</v>
      </c>
      <c r="M86" s="51"/>
      <c r="N86" s="51"/>
      <c r="O86" s="51"/>
      <c r="P86" s="51" t="n">
        <v>0</v>
      </c>
      <c r="Q86" s="51" t="n">
        <v>0</v>
      </c>
      <c r="R86" s="51" t="n">
        <v>8.59866</v>
      </c>
      <c r="S86" s="59" t="n">
        <v>8.59866</v>
      </c>
      <c r="T86" s="8"/>
      <c r="U86" s="8"/>
    </row>
    <row r="87" customFormat="false" ht="47.25" hidden="false" customHeight="true" outlineLevel="0" collapsed="false">
      <c r="A87" s="42" t="s">
        <v>191</v>
      </c>
      <c r="B87" s="66" t="s">
        <v>192</v>
      </c>
      <c r="C87" s="70" t="n">
        <v>2.1351714991</v>
      </c>
      <c r="D87" s="45"/>
      <c r="E87" s="46"/>
      <c r="F87" s="46"/>
      <c r="G87" s="46"/>
      <c r="H87" s="71" t="s">
        <v>193</v>
      </c>
      <c r="I87" s="46" t="s">
        <v>193</v>
      </c>
      <c r="J87" s="46"/>
      <c r="K87" s="64" t="s">
        <v>193</v>
      </c>
      <c r="L87" s="50" t="n">
        <v>0</v>
      </c>
      <c r="M87" s="51"/>
      <c r="N87" s="51"/>
      <c r="O87" s="51"/>
      <c r="P87" s="51" t="n">
        <v>2.1351714991</v>
      </c>
      <c r="Q87" s="51" t="n">
        <v>2.1351714991</v>
      </c>
      <c r="R87" s="51" t="n">
        <v>0</v>
      </c>
      <c r="S87" s="52" t="n">
        <v>2.1351714991</v>
      </c>
      <c r="T87" s="2"/>
      <c r="U87" s="2"/>
    </row>
    <row r="88" customFormat="false" ht="132.75" hidden="false" customHeight="true" outlineLevel="0" collapsed="false">
      <c r="A88" s="42" t="s">
        <v>194</v>
      </c>
      <c r="B88" s="66" t="s">
        <v>195</v>
      </c>
      <c r="C88" s="70" t="n">
        <v>1.4403670822</v>
      </c>
      <c r="D88" s="45"/>
      <c r="E88" s="46"/>
      <c r="F88" s="46"/>
      <c r="G88" s="46"/>
      <c r="H88" s="71" t="s">
        <v>196</v>
      </c>
      <c r="I88" s="46" t="s">
        <v>196</v>
      </c>
      <c r="J88" s="46"/>
      <c r="K88" s="64" t="s">
        <v>196</v>
      </c>
      <c r="L88" s="50" t="n">
        <v>0</v>
      </c>
      <c r="M88" s="51"/>
      <c r="N88" s="51"/>
      <c r="O88" s="51"/>
      <c r="P88" s="51" t="n">
        <v>1.4403670822</v>
      </c>
      <c r="Q88" s="51" t="n">
        <v>1.4403670822</v>
      </c>
      <c r="R88" s="51" t="n">
        <v>0</v>
      </c>
      <c r="S88" s="52" t="n">
        <v>1.4403670822</v>
      </c>
      <c r="T88" s="2"/>
      <c r="U88" s="2"/>
    </row>
    <row r="89" s="80" customFormat="true" ht="15.75" hidden="false" customHeight="false" outlineLevel="0" collapsed="false">
      <c r="A89" s="32"/>
      <c r="B89" s="41" t="s">
        <v>197</v>
      </c>
      <c r="C89" s="72" t="n">
        <v>201.679973526429</v>
      </c>
      <c r="D89" s="73"/>
      <c r="E89" s="74"/>
      <c r="F89" s="74"/>
      <c r="G89" s="74"/>
      <c r="H89" s="74" t="n">
        <v>0</v>
      </c>
      <c r="I89" s="74" t="n">
        <v>0</v>
      </c>
      <c r="J89" s="74"/>
      <c r="K89" s="75" t="n">
        <v>0</v>
      </c>
      <c r="L89" s="76" t="n">
        <v>72.0473801264288</v>
      </c>
      <c r="M89" s="77"/>
      <c r="N89" s="77"/>
      <c r="O89" s="77"/>
      <c r="P89" s="77" t="n">
        <v>50.81198</v>
      </c>
      <c r="Q89" s="77" t="n">
        <v>50.81198</v>
      </c>
      <c r="R89" s="77" t="n">
        <v>78.8206134</v>
      </c>
      <c r="S89" s="78" t="n">
        <v>201.679973526429</v>
      </c>
      <c r="T89" s="79"/>
      <c r="U89" s="79"/>
    </row>
    <row r="90" customFormat="false" ht="22.5" hidden="false" customHeight="true" outlineLevel="0" collapsed="false">
      <c r="A90" s="32" t="s">
        <v>198</v>
      </c>
      <c r="B90" s="41" t="s">
        <v>199</v>
      </c>
      <c r="C90" s="33" t="n">
        <v>136.666</v>
      </c>
      <c r="D90" s="45"/>
      <c r="E90" s="46"/>
      <c r="F90" s="46"/>
      <c r="G90" s="46"/>
      <c r="H90" s="46"/>
      <c r="I90" s="46"/>
      <c r="J90" s="46"/>
      <c r="K90" s="49"/>
      <c r="L90" s="81" t="n">
        <v>136.666</v>
      </c>
      <c r="M90" s="82"/>
      <c r="N90" s="82"/>
      <c r="O90" s="82"/>
      <c r="P90" s="51" t="n">
        <v>0</v>
      </c>
      <c r="Q90" s="82" t="n">
        <v>0</v>
      </c>
      <c r="R90" s="82" t="n">
        <v>0</v>
      </c>
      <c r="S90" s="59" t="n">
        <v>136.666</v>
      </c>
      <c r="T90" s="8"/>
      <c r="U90" s="8"/>
    </row>
    <row r="91" customFormat="false" ht="63" hidden="false" customHeight="false" outlineLevel="0" collapsed="false">
      <c r="A91" s="42" t="s">
        <v>200</v>
      </c>
      <c r="B91" s="83" t="s">
        <v>201</v>
      </c>
      <c r="C91" s="33" t="n">
        <v>62.614</v>
      </c>
      <c r="D91" s="45" t="s">
        <v>202</v>
      </c>
      <c r="E91" s="46"/>
      <c r="F91" s="46"/>
      <c r="G91" s="46"/>
      <c r="H91" s="46"/>
      <c r="I91" s="46"/>
      <c r="J91" s="46"/>
      <c r="K91" s="49"/>
      <c r="L91" s="50" t="n">
        <v>62.614</v>
      </c>
      <c r="M91" s="51"/>
      <c r="N91" s="51"/>
      <c r="O91" s="51"/>
      <c r="P91" s="51" t="n">
        <v>0</v>
      </c>
      <c r="Q91" s="51" t="n">
        <v>0</v>
      </c>
      <c r="R91" s="51" t="n">
        <v>0</v>
      </c>
      <c r="S91" s="59" t="n">
        <v>62.614</v>
      </c>
      <c r="T91" s="8"/>
      <c r="U91" s="8"/>
    </row>
    <row r="92" customFormat="false" ht="47.25" hidden="false" customHeight="false" outlineLevel="0" collapsed="false">
      <c r="A92" s="42" t="s">
        <v>203</v>
      </c>
      <c r="B92" s="83" t="s">
        <v>204</v>
      </c>
      <c r="C92" s="33" t="n">
        <v>39.218</v>
      </c>
      <c r="D92" s="45" t="s">
        <v>205</v>
      </c>
      <c r="E92" s="46"/>
      <c r="F92" s="46"/>
      <c r="G92" s="46"/>
      <c r="H92" s="46"/>
      <c r="I92" s="46"/>
      <c r="J92" s="46"/>
      <c r="K92" s="49"/>
      <c r="L92" s="50" t="n">
        <v>39.218</v>
      </c>
      <c r="M92" s="51"/>
      <c r="N92" s="51"/>
      <c r="O92" s="51"/>
      <c r="P92" s="51" t="n">
        <v>0</v>
      </c>
      <c r="Q92" s="51" t="n">
        <v>0</v>
      </c>
      <c r="R92" s="51" t="n">
        <v>0</v>
      </c>
      <c r="S92" s="59" t="n">
        <v>39.218</v>
      </c>
      <c r="T92" s="8"/>
      <c r="U92" s="8"/>
    </row>
    <row r="93" customFormat="false" ht="67.5" hidden="false" customHeight="true" outlineLevel="0" collapsed="false">
      <c r="A93" s="84" t="s">
        <v>206</v>
      </c>
      <c r="B93" s="85" t="s">
        <v>207</v>
      </c>
      <c r="C93" s="86" t="n">
        <v>34.834</v>
      </c>
      <c r="D93" s="87" t="s">
        <v>208</v>
      </c>
      <c r="E93" s="88"/>
      <c r="F93" s="88"/>
      <c r="G93" s="88"/>
      <c r="H93" s="88"/>
      <c r="I93" s="88"/>
      <c r="J93" s="89"/>
      <c r="K93" s="90"/>
      <c r="L93" s="91" t="n">
        <v>34.834</v>
      </c>
      <c r="M93" s="92"/>
      <c r="N93" s="92"/>
      <c r="O93" s="92"/>
      <c r="P93" s="92" t="n">
        <v>0</v>
      </c>
      <c r="Q93" s="92" t="n">
        <v>0</v>
      </c>
      <c r="R93" s="92" t="n">
        <v>0</v>
      </c>
      <c r="S93" s="93" t="n">
        <v>34.834</v>
      </c>
      <c r="T93" s="8"/>
      <c r="U93" s="8"/>
    </row>
  </sheetData>
  <mergeCells count="16">
    <mergeCell ref="A5:U5"/>
    <mergeCell ref="A6:S6"/>
    <mergeCell ref="A8:A11"/>
    <mergeCell ref="B8:B11"/>
    <mergeCell ref="C8:C10"/>
    <mergeCell ref="D8:S8"/>
    <mergeCell ref="D9:D10"/>
    <mergeCell ref="E9:I10"/>
    <mergeCell ref="J9:J10"/>
    <mergeCell ref="K9:K10"/>
    <mergeCell ref="L9:L10"/>
    <mergeCell ref="M9:Q10"/>
    <mergeCell ref="R9:R10"/>
    <mergeCell ref="S9:S10"/>
    <mergeCell ref="D11:K11"/>
    <mergeCell ref="L11:S1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2.62"/>
    <col collapsed="false" customWidth="true" hidden="false" outlineLevel="0" max="3" min="3" style="0" width="11.87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6" min="6" style="0" width="10.62"/>
  </cols>
  <sheetData>
    <row r="1" customFormat="false" ht="16.5" hidden="false" customHeight="true" outlineLevel="0" collapsed="false">
      <c r="B1" s="94"/>
      <c r="C1" s="94"/>
      <c r="D1" s="95"/>
      <c r="E1" s="3"/>
      <c r="F1" s="3" t="s">
        <v>209</v>
      </c>
    </row>
    <row r="2" customFormat="false" ht="15.75" hidden="false" customHeight="false" outlineLevel="0" collapsed="false">
      <c r="D2" s="96"/>
      <c r="E2" s="3"/>
      <c r="F2" s="3" t="s">
        <v>1</v>
      </c>
    </row>
    <row r="3" customFormat="false" ht="15.75" hidden="false" customHeight="false" outlineLevel="0" collapsed="false">
      <c r="D3" s="96"/>
      <c r="E3" s="3"/>
      <c r="F3" s="3" t="s">
        <v>2</v>
      </c>
    </row>
    <row r="4" customFormat="false" ht="25.5" hidden="false" customHeight="true" outlineLevel="0" collapsed="false">
      <c r="D4" s="96"/>
      <c r="E4" s="3"/>
      <c r="F4" s="3" t="s">
        <v>3</v>
      </c>
    </row>
    <row r="5" customFormat="false" ht="15.75" hidden="false" customHeight="false" outlineLevel="0" collapsed="false">
      <c r="D5" s="97"/>
    </row>
    <row r="7" customFormat="false" ht="34.5" hidden="false" customHeight="true" outlineLevel="0" collapsed="false">
      <c r="A7" s="98" t="s">
        <v>210</v>
      </c>
      <c r="B7" s="98"/>
      <c r="C7" s="98"/>
      <c r="D7" s="98"/>
      <c r="E7" s="98"/>
      <c r="F7" s="98"/>
    </row>
    <row r="10" s="101" customFormat="true" ht="31.5" hidden="false" customHeight="false" outlineLevel="0" collapsed="false">
      <c r="A10" s="99" t="s">
        <v>211</v>
      </c>
      <c r="B10" s="99" t="s">
        <v>212</v>
      </c>
      <c r="C10" s="99" t="s">
        <v>9</v>
      </c>
      <c r="D10" s="99" t="s">
        <v>10</v>
      </c>
      <c r="E10" s="99" t="s">
        <v>11</v>
      </c>
      <c r="F10" s="99" t="s">
        <v>12</v>
      </c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</row>
    <row r="11" customFormat="false" ht="15.75" hidden="false" customHeight="false" outlineLevel="0" collapsed="false">
      <c r="A11" s="102" t="s">
        <v>213</v>
      </c>
      <c r="B11" s="103" t="s">
        <v>214</v>
      </c>
      <c r="C11" s="104" t="n">
        <v>208.713380126429</v>
      </c>
      <c r="D11" s="105" t="n">
        <v>50.81224</v>
      </c>
      <c r="E11" s="105" t="n">
        <v>78.8206134</v>
      </c>
      <c r="F11" s="106" t="n">
        <f aca="false">C11+D11+E11</f>
        <v>338.346233526429</v>
      </c>
      <c r="G11" s="107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9"/>
    </row>
    <row r="12" customFormat="false" ht="15.75" hidden="false" customHeight="false" outlineLevel="0" collapsed="false">
      <c r="A12" s="102" t="s">
        <v>215</v>
      </c>
      <c r="B12" s="103" t="s">
        <v>216</v>
      </c>
      <c r="C12" s="104" t="n">
        <v>169.999315869855</v>
      </c>
      <c r="D12" s="105" t="n">
        <v>36.75</v>
      </c>
      <c r="E12" s="105" t="n">
        <v>59.28877</v>
      </c>
      <c r="F12" s="106" t="n">
        <f aca="false">C12+D12+E12</f>
        <v>266.038085869855</v>
      </c>
      <c r="G12" s="107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9"/>
    </row>
    <row r="13" customFormat="false" ht="15.75" hidden="false" customHeight="false" outlineLevel="0" collapsed="false">
      <c r="A13" s="102" t="s">
        <v>20</v>
      </c>
      <c r="B13" s="103" t="s">
        <v>217</v>
      </c>
      <c r="C13" s="104" t="n">
        <v>54.1806718020583</v>
      </c>
      <c r="D13" s="105" t="n">
        <v>36.75</v>
      </c>
      <c r="E13" s="105" t="n">
        <v>59.28877</v>
      </c>
      <c r="F13" s="106" t="n">
        <f aca="false">C13+D13+E13</f>
        <v>150.219441802058</v>
      </c>
      <c r="G13" s="107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9"/>
    </row>
    <row r="14" customFormat="false" ht="15.75" hidden="false" customHeight="false" outlineLevel="0" collapsed="false">
      <c r="A14" s="102" t="s">
        <v>22</v>
      </c>
      <c r="B14" s="103" t="s">
        <v>218</v>
      </c>
      <c r="C14" s="104" t="n">
        <v>0</v>
      </c>
      <c r="D14" s="105" t="n">
        <v>0</v>
      </c>
      <c r="E14" s="105" t="n">
        <v>0</v>
      </c>
      <c r="F14" s="106" t="n">
        <f aca="false">C14+D14+E14</f>
        <v>0</v>
      </c>
      <c r="G14" s="107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9"/>
    </row>
    <row r="15" customFormat="false" ht="31.5" hidden="false" customHeight="true" outlineLevel="0" collapsed="false">
      <c r="A15" s="102" t="s">
        <v>24</v>
      </c>
      <c r="B15" s="110" t="s">
        <v>219</v>
      </c>
      <c r="C15" s="111" t="n">
        <v>115.818644067797</v>
      </c>
      <c r="D15" s="105" t="n">
        <v>0</v>
      </c>
      <c r="E15" s="105" t="n">
        <v>0</v>
      </c>
      <c r="F15" s="106" t="n">
        <f aca="false">C15+D15+E15</f>
        <v>115.818644067797</v>
      </c>
      <c r="G15" s="107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09"/>
    </row>
    <row r="16" customFormat="false" ht="15.75" hidden="false" customHeight="false" outlineLevel="0" collapsed="false">
      <c r="A16" s="102" t="s">
        <v>220</v>
      </c>
      <c r="B16" s="103" t="s">
        <v>221</v>
      </c>
      <c r="C16" s="104" t="n">
        <v>0</v>
      </c>
      <c r="D16" s="105" t="n">
        <v>0</v>
      </c>
      <c r="E16" s="105" t="n">
        <v>0</v>
      </c>
      <c r="F16" s="106" t="n">
        <f aca="false">C16+D16+E16</f>
        <v>0</v>
      </c>
      <c r="G16" s="107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9"/>
    </row>
    <row r="17" customFormat="false" ht="15.75" hidden="false" customHeight="false" outlineLevel="0" collapsed="false">
      <c r="A17" s="102" t="s">
        <v>222</v>
      </c>
      <c r="B17" s="103" t="s">
        <v>223</v>
      </c>
      <c r="C17" s="104" t="n">
        <v>0</v>
      </c>
      <c r="D17" s="105" t="n">
        <v>0</v>
      </c>
      <c r="E17" s="105" t="n">
        <v>0</v>
      </c>
      <c r="F17" s="106" t="n">
        <f aca="false">C17+D17+E17</f>
        <v>0</v>
      </c>
      <c r="G17" s="107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9"/>
    </row>
    <row r="18" customFormat="false" ht="15.75" hidden="false" customHeight="false" outlineLevel="0" collapsed="false">
      <c r="A18" s="102" t="s">
        <v>28</v>
      </c>
      <c r="B18" s="103" t="s">
        <v>224</v>
      </c>
      <c r="C18" s="104" t="n">
        <v>0</v>
      </c>
      <c r="D18" s="105" t="n">
        <v>0</v>
      </c>
      <c r="E18" s="105" t="n">
        <v>0</v>
      </c>
      <c r="F18" s="106" t="n">
        <f aca="false">C18+D18+E18</f>
        <v>0</v>
      </c>
      <c r="G18" s="107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9"/>
    </row>
    <row r="19" customFormat="false" ht="15.75" hidden="false" customHeight="false" outlineLevel="0" collapsed="false">
      <c r="A19" s="102" t="s">
        <v>225</v>
      </c>
      <c r="B19" s="103" t="s">
        <v>226</v>
      </c>
      <c r="C19" s="104" t="n">
        <v>6.87643</v>
      </c>
      <c r="D19" s="105" t="n">
        <v>6.31126</v>
      </c>
      <c r="E19" s="105" t="n">
        <v>7.50836</v>
      </c>
      <c r="F19" s="106" t="n">
        <f aca="false">C19+D19+E19</f>
        <v>20.69605</v>
      </c>
      <c r="G19" s="107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9"/>
    </row>
    <row r="20" customFormat="false" ht="15.75" hidden="false" customHeight="false" outlineLevel="0" collapsed="false">
      <c r="A20" s="102" t="s">
        <v>150</v>
      </c>
      <c r="B20" s="103" t="s">
        <v>227</v>
      </c>
      <c r="C20" s="104" t="n">
        <v>6.87643</v>
      </c>
      <c r="D20" s="105" t="n">
        <v>6.31126</v>
      </c>
      <c r="E20" s="105" t="n">
        <v>7.50836</v>
      </c>
      <c r="F20" s="106" t="n">
        <f aca="false">C20+D20+E20</f>
        <v>20.69605</v>
      </c>
      <c r="G20" s="107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9"/>
    </row>
    <row r="21" customFormat="false" ht="15.75" hidden="false" customHeight="false" outlineLevel="0" collapsed="false">
      <c r="A21" s="102" t="s">
        <v>152</v>
      </c>
      <c r="B21" s="103" t="s">
        <v>228</v>
      </c>
      <c r="C21" s="104" t="n">
        <v>0</v>
      </c>
      <c r="D21" s="105" t="n">
        <v>0</v>
      </c>
      <c r="E21" s="105" t="n">
        <v>0</v>
      </c>
      <c r="F21" s="106" t="n">
        <f aca="false">C21+D21+E21</f>
        <v>0</v>
      </c>
      <c r="G21" s="107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9"/>
    </row>
    <row r="22" customFormat="false" ht="15.75" hidden="false" customHeight="false" outlineLevel="0" collapsed="false">
      <c r="A22" s="102" t="s">
        <v>155</v>
      </c>
      <c r="B22" s="103" t="s">
        <v>229</v>
      </c>
      <c r="C22" s="104" t="n">
        <v>0</v>
      </c>
      <c r="D22" s="105" t="n">
        <v>0</v>
      </c>
      <c r="E22" s="105" t="n">
        <v>0</v>
      </c>
      <c r="F22" s="106" t="n">
        <f aca="false">C22+D22+E22</f>
        <v>0</v>
      </c>
      <c r="G22" s="107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9"/>
    </row>
    <row r="23" customFormat="false" ht="15.75" hidden="false" customHeight="false" outlineLevel="0" collapsed="false">
      <c r="A23" s="102" t="s">
        <v>230</v>
      </c>
      <c r="B23" s="103" t="s">
        <v>231</v>
      </c>
      <c r="C23" s="104" t="n">
        <v>31.8376342565739</v>
      </c>
      <c r="D23" s="113" t="n">
        <v>7.75098</v>
      </c>
      <c r="E23" s="113" t="n">
        <v>12.0234834</v>
      </c>
      <c r="F23" s="106" t="n">
        <f aca="false">C23+D23+E23</f>
        <v>51.6120976565739</v>
      </c>
      <c r="G23" s="107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9"/>
    </row>
    <row r="24" customFormat="false" ht="15.75" hidden="false" customHeight="false" outlineLevel="0" collapsed="false">
      <c r="A24" s="102" t="s">
        <v>232</v>
      </c>
      <c r="B24" s="103" t="s">
        <v>233</v>
      </c>
      <c r="C24" s="104" t="n">
        <v>0</v>
      </c>
      <c r="D24" s="105" t="n">
        <v>0</v>
      </c>
      <c r="E24" s="105" t="n">
        <v>0</v>
      </c>
      <c r="F24" s="106" t="n">
        <f aca="false">C24+D24+E24</f>
        <v>0</v>
      </c>
      <c r="G24" s="107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9"/>
    </row>
    <row r="25" customFormat="false" ht="15.75" hidden="false" customHeight="false" outlineLevel="0" collapsed="false">
      <c r="A25" s="102" t="s">
        <v>169</v>
      </c>
      <c r="B25" s="103" t="s">
        <v>234</v>
      </c>
      <c r="C25" s="104" t="n">
        <v>0</v>
      </c>
      <c r="D25" s="105" t="n">
        <v>0</v>
      </c>
      <c r="E25" s="105" t="n">
        <v>0</v>
      </c>
      <c r="F25" s="106" t="n">
        <f aca="false">C25+D25+E25</f>
        <v>0</v>
      </c>
      <c r="G25" s="107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9"/>
    </row>
    <row r="26" customFormat="false" ht="15.75" hidden="false" customHeight="false" outlineLevel="0" collapsed="false">
      <c r="A26" s="102" t="s">
        <v>235</v>
      </c>
      <c r="B26" s="103" t="s">
        <v>236</v>
      </c>
      <c r="C26" s="104" t="n">
        <v>0</v>
      </c>
      <c r="D26" s="105" t="n">
        <v>0</v>
      </c>
      <c r="E26" s="105" t="n">
        <v>0</v>
      </c>
      <c r="F26" s="106" t="n">
        <f aca="false">C26+D26+E26</f>
        <v>0</v>
      </c>
      <c r="G26" s="107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9"/>
    </row>
    <row r="27" customFormat="false" ht="15.75" hidden="false" customHeight="false" outlineLevel="0" collapsed="false">
      <c r="A27" s="102" t="s">
        <v>237</v>
      </c>
      <c r="B27" s="103" t="s">
        <v>238</v>
      </c>
      <c r="C27" s="104" t="n">
        <v>0</v>
      </c>
      <c r="D27" s="105" t="n">
        <v>0</v>
      </c>
      <c r="E27" s="105" t="n">
        <v>0</v>
      </c>
      <c r="F27" s="106" t="n">
        <f aca="false">C27+D27+E27</f>
        <v>0</v>
      </c>
      <c r="G27" s="107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9"/>
    </row>
    <row r="28" customFormat="false" ht="15.75" hidden="false" customHeight="false" outlineLevel="0" collapsed="false">
      <c r="A28" s="102" t="s">
        <v>239</v>
      </c>
      <c r="B28" s="103" t="s">
        <v>240</v>
      </c>
      <c r="C28" s="104" t="n">
        <v>0</v>
      </c>
      <c r="D28" s="105" t="n">
        <v>0</v>
      </c>
      <c r="E28" s="105" t="n">
        <v>0</v>
      </c>
      <c r="F28" s="106" t="n">
        <f aca="false">C28+D28+E28</f>
        <v>0</v>
      </c>
      <c r="G28" s="107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9"/>
    </row>
    <row r="29" customFormat="false" ht="15.75" hidden="false" customHeight="false" outlineLevel="0" collapsed="false">
      <c r="A29" s="102" t="s">
        <v>241</v>
      </c>
      <c r="B29" s="103" t="s">
        <v>242</v>
      </c>
      <c r="C29" s="104" t="n">
        <v>0</v>
      </c>
      <c r="D29" s="105" t="n">
        <v>0</v>
      </c>
      <c r="E29" s="105" t="n">
        <v>0</v>
      </c>
      <c r="F29" s="106" t="n">
        <f aca="false">C29+D29+E29</f>
        <v>0</v>
      </c>
      <c r="G29" s="107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9"/>
    </row>
    <row r="30" customFormat="false" ht="15.75" hidden="false" customHeight="false" outlineLevel="0" collapsed="false">
      <c r="A30" s="102" t="s">
        <v>243</v>
      </c>
      <c r="B30" s="103" t="s">
        <v>244</v>
      </c>
      <c r="C30" s="104" t="n">
        <v>0</v>
      </c>
      <c r="D30" s="105" t="n">
        <v>0</v>
      </c>
      <c r="E30" s="105" t="n">
        <v>0</v>
      </c>
      <c r="F30" s="106" t="n">
        <f aca="false">C30+D30+E30</f>
        <v>0</v>
      </c>
      <c r="G30" s="107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9"/>
    </row>
    <row r="31" customFormat="false" ht="15.75" hidden="false" customHeight="false" outlineLevel="0" collapsed="false">
      <c r="A31" s="102" t="s">
        <v>245</v>
      </c>
      <c r="B31" s="103" t="s">
        <v>246</v>
      </c>
      <c r="C31" s="104" t="n">
        <v>0</v>
      </c>
      <c r="D31" s="105" t="n">
        <v>0</v>
      </c>
      <c r="E31" s="105" t="n">
        <v>0</v>
      </c>
      <c r="F31" s="106" t="n">
        <f aca="false">C31+D31+E31</f>
        <v>0</v>
      </c>
      <c r="G31" s="107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9"/>
    </row>
    <row r="32" customFormat="false" ht="15.75" hidden="false" customHeight="false" outlineLevel="0" collapsed="false">
      <c r="A32" s="102" t="s">
        <v>247</v>
      </c>
      <c r="B32" s="103" t="s">
        <v>248</v>
      </c>
      <c r="C32" s="104" t="n">
        <v>0</v>
      </c>
      <c r="D32" s="105" t="n">
        <v>0</v>
      </c>
      <c r="E32" s="105" t="n">
        <v>0</v>
      </c>
      <c r="F32" s="106" t="n">
        <f aca="false">C32+D32+E32</f>
        <v>0</v>
      </c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9"/>
    </row>
    <row r="33" customFormat="false" ht="15.75" hidden="false" customHeight="false" outlineLevel="0" collapsed="false">
      <c r="A33" s="102" t="s">
        <v>249</v>
      </c>
      <c r="B33" s="103" t="s">
        <v>250</v>
      </c>
      <c r="C33" s="104" t="n">
        <v>0</v>
      </c>
      <c r="D33" s="105" t="n">
        <v>0</v>
      </c>
      <c r="E33" s="105" t="n">
        <v>0</v>
      </c>
      <c r="F33" s="106" t="n">
        <f aca="false">C33+D33+E33</f>
        <v>0</v>
      </c>
      <c r="G33" s="107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9"/>
    </row>
    <row r="34" customFormat="false" ht="15.75" hidden="false" customHeight="false" outlineLevel="0" collapsed="false">
      <c r="A34" s="102" t="s">
        <v>251</v>
      </c>
      <c r="B34" s="103" t="s">
        <v>252</v>
      </c>
      <c r="C34" s="104" t="n">
        <v>0</v>
      </c>
      <c r="D34" s="105" t="n">
        <v>0</v>
      </c>
      <c r="E34" s="105" t="n">
        <v>0</v>
      </c>
      <c r="F34" s="106" t="n">
        <f aca="false">C34+D34+E34</f>
        <v>0</v>
      </c>
      <c r="G34" s="107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9"/>
    </row>
    <row r="35" customFormat="false" ht="15.75" hidden="false" customHeight="false" outlineLevel="0" collapsed="false">
      <c r="A35" s="114"/>
      <c r="B35" s="115" t="s">
        <v>253</v>
      </c>
      <c r="C35" s="116" t="n">
        <v>208.713</v>
      </c>
      <c r="D35" s="117" t="n">
        <v>50.81224</v>
      </c>
      <c r="E35" s="117" t="n">
        <v>78.8206134</v>
      </c>
      <c r="F35" s="118" t="n">
        <f aca="false">C35+D35+E35</f>
        <v>338.3458534</v>
      </c>
      <c r="G35" s="119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09"/>
    </row>
    <row r="36" customFormat="false" ht="15.75" hidden="false" customHeight="false" outlineLevel="0" collapsed="false">
      <c r="A36" s="102"/>
      <c r="B36" s="121" t="s">
        <v>254</v>
      </c>
      <c r="C36" s="121"/>
      <c r="D36" s="122"/>
      <c r="E36" s="122"/>
      <c r="F36" s="123"/>
      <c r="G36" s="107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9"/>
    </row>
    <row r="37" customFormat="false" ht="15.75" hidden="false" customHeight="false" outlineLevel="0" collapsed="false">
      <c r="A37" s="102"/>
      <c r="B37" s="121" t="s">
        <v>255</v>
      </c>
      <c r="C37" s="121"/>
      <c r="D37" s="122"/>
      <c r="E37" s="122"/>
      <c r="F37" s="123"/>
      <c r="G37" s="107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9"/>
    </row>
    <row r="38" customFormat="false" ht="15.75" hidden="false" customHeight="false" outlineLevel="0" collapsed="false">
      <c r="A38" s="102"/>
      <c r="B38" s="121" t="s">
        <v>256</v>
      </c>
      <c r="C38" s="121"/>
      <c r="D38" s="122"/>
      <c r="E38" s="122"/>
      <c r="F38" s="123"/>
      <c r="G38" s="107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9"/>
    </row>
    <row r="39" customFormat="false" ht="15.7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</row>
    <row r="40" customFormat="false" ht="15.75" hidden="false" customHeight="false" outlineLevel="0" collapsed="false"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</row>
    <row r="41" customFormat="false" ht="15.75" hidden="false" customHeight="false" outlineLevel="0" collapsed="false"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</row>
    <row r="42" customFormat="false" ht="15.75" hidden="false" customHeight="false" outlineLevel="0" collapsed="false"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T1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4" activeCellId="0" sqref="H4"/>
    </sheetView>
  </sheetViews>
  <sheetFormatPr defaultColWidth="8.9921875" defaultRowHeight="12.75" zeroHeight="false" outlineLevelRow="1" outlineLevelCol="1"/>
  <cols>
    <col collapsed="false" customWidth="true" hidden="false" outlineLevel="0" max="1" min="1" style="124" width="6.12"/>
    <col collapsed="false" customWidth="true" hidden="false" outlineLevel="0" max="2" min="2" style="124" width="39.24"/>
    <col collapsed="false" customWidth="true" hidden="false" outlineLevel="0" max="3" min="3" style="124" width="10.87"/>
    <col collapsed="false" customWidth="true" hidden="false" outlineLevel="1" max="4" min="4" style="124" width="36.49"/>
    <col collapsed="false" customWidth="true" hidden="false" outlineLevel="0" max="5" min="5" style="124" width="9.99"/>
    <col collapsed="false" customWidth="true" hidden="false" outlineLevel="0" max="6" min="6" style="124" width="9.12"/>
    <col collapsed="false" customWidth="true" hidden="false" outlineLevel="0" max="7" min="7" style="124" width="9.74"/>
    <col collapsed="false" customWidth="true" hidden="false" outlineLevel="1" max="8" min="8" style="124" width="10.11"/>
    <col collapsed="false" customWidth="true" hidden="false" outlineLevel="1" max="9" min="9" style="124" width="9.37"/>
    <col collapsed="false" customWidth="true" hidden="false" outlineLevel="1" max="10" min="10" style="124" width="10.37"/>
    <col collapsed="false" customWidth="true" hidden="false" outlineLevel="1" max="11" min="11" style="124" width="9.37"/>
    <col collapsed="false" customWidth="true" hidden="false" outlineLevel="1" max="12" min="12" style="124" width="11.99"/>
    <col collapsed="false" customWidth="true" hidden="false" outlineLevel="1" max="13" min="13" style="124" width="12.49"/>
    <col collapsed="false" customWidth="true" hidden="false" outlineLevel="1" max="14" min="14" style="124" width="12.62"/>
    <col collapsed="false" customWidth="true" hidden="false" outlineLevel="0" max="15" min="15" style="124" width="9.49"/>
    <col collapsed="false" customWidth="true" hidden="false" outlineLevel="0" max="16" min="16" style="124" width="9.62"/>
    <col collapsed="false" customWidth="true" hidden="false" outlineLevel="0" max="17" min="17" style="124" width="10.37"/>
    <col collapsed="false" customWidth="true" hidden="false" outlineLevel="0" max="18" min="18" style="124" width="9.37"/>
    <col collapsed="false" customWidth="true" hidden="true" outlineLevel="0" max="19" min="19" style="124" width="8.62"/>
    <col collapsed="false" customWidth="true" hidden="true" outlineLevel="0" max="20" min="20" style="124" width="9.62"/>
    <col collapsed="false" customWidth="true" hidden="true" outlineLevel="0" max="21" min="21" style="124" width="10.37"/>
    <col collapsed="false" customWidth="true" hidden="true" outlineLevel="0" max="22" min="22" style="124" width="9.37"/>
    <col collapsed="false" customWidth="false" hidden="false" outlineLevel="0" max="257" min="23" style="124" width="8.99"/>
  </cols>
  <sheetData>
    <row r="1" customFormat="false" ht="18" hidden="false" customHeight="true" outlineLevel="1" collapsed="false">
      <c r="R1" s="125" t="s">
        <v>257</v>
      </c>
    </row>
    <row r="2" customFormat="false" ht="15.75" hidden="false" customHeight="false" outlineLevel="1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3" t="s">
        <v>1</v>
      </c>
      <c r="S2" s="126"/>
      <c r="T2" s="126"/>
      <c r="U2" s="126"/>
      <c r="V2" s="127"/>
    </row>
    <row r="3" customFormat="false" ht="15.75" hidden="false" customHeight="false" outlineLevel="1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3" t="s">
        <v>2</v>
      </c>
      <c r="S3" s="126"/>
      <c r="T3" s="126"/>
      <c r="U3" s="126"/>
      <c r="V3" s="127"/>
    </row>
    <row r="4" customFormat="false" ht="25.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8" t="s">
        <v>3</v>
      </c>
      <c r="S4" s="126"/>
      <c r="T4" s="126"/>
      <c r="U4" s="126"/>
      <c r="V4" s="127"/>
    </row>
    <row r="5" customFormat="false" ht="15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9"/>
      <c r="S5" s="126"/>
      <c r="T5" s="126"/>
      <c r="U5" s="126"/>
      <c r="V5" s="127"/>
    </row>
    <row r="6" customFormat="false" ht="15.7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9"/>
      <c r="S6" s="126"/>
      <c r="T6" s="126"/>
      <c r="U6" s="126"/>
      <c r="V6" s="127"/>
    </row>
    <row r="7" customFormat="false" ht="18.75" hidden="false" customHeight="false" outlineLevel="0" collapsed="false">
      <c r="A7" s="130" t="s">
        <v>258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</row>
    <row r="8" customFormat="false" ht="16.5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0"/>
      <c r="S8" s="129"/>
      <c r="T8" s="129"/>
      <c r="U8" s="129"/>
      <c r="V8" s="129"/>
    </row>
    <row r="9" customFormat="false" ht="15.2" hidden="false" customHeight="true" outlineLevel="0" collapsed="false">
      <c r="A9" s="131" t="s">
        <v>5</v>
      </c>
      <c r="B9" s="132" t="s">
        <v>259</v>
      </c>
      <c r="C9" s="132" t="s">
        <v>260</v>
      </c>
      <c r="D9" s="132" t="s">
        <v>261</v>
      </c>
      <c r="E9" s="132" t="s">
        <v>262</v>
      </c>
      <c r="F9" s="132" t="s">
        <v>263</v>
      </c>
      <c r="G9" s="132" t="s">
        <v>264</v>
      </c>
      <c r="H9" s="132" t="s">
        <v>265</v>
      </c>
      <c r="I9" s="132" t="s">
        <v>266</v>
      </c>
      <c r="J9" s="132" t="s">
        <v>267</v>
      </c>
      <c r="K9" s="133" t="s">
        <v>268</v>
      </c>
      <c r="L9" s="133"/>
      <c r="M9" s="133"/>
      <c r="N9" s="133"/>
      <c r="O9" s="134" t="s">
        <v>269</v>
      </c>
      <c r="P9" s="134"/>
      <c r="Q9" s="134"/>
      <c r="R9" s="134"/>
      <c r="S9" s="135" t="s">
        <v>270</v>
      </c>
      <c r="T9" s="135"/>
      <c r="U9" s="135"/>
      <c r="V9" s="135"/>
    </row>
    <row r="10" customFormat="false" ht="63.75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6" t="s">
        <v>271</v>
      </c>
      <c r="L10" s="136" t="s">
        <v>272</v>
      </c>
      <c r="M10" s="136" t="s">
        <v>273</v>
      </c>
      <c r="N10" s="136" t="s">
        <v>274</v>
      </c>
      <c r="O10" s="136" t="s">
        <v>271</v>
      </c>
      <c r="P10" s="136" t="s">
        <v>272</v>
      </c>
      <c r="Q10" s="136" t="s">
        <v>273</v>
      </c>
      <c r="R10" s="137" t="s">
        <v>274</v>
      </c>
      <c r="S10" s="138" t="s">
        <v>275</v>
      </c>
      <c r="T10" s="136" t="s">
        <v>276</v>
      </c>
      <c r="U10" s="136" t="s">
        <v>277</v>
      </c>
      <c r="V10" s="137" t="s">
        <v>278</v>
      </c>
    </row>
    <row r="11" customFormat="false" ht="30" hidden="false" customHeight="true" outlineLevel="0" collapsed="false">
      <c r="A11" s="131"/>
      <c r="B11" s="132"/>
      <c r="C11" s="139" t="s">
        <v>279</v>
      </c>
      <c r="D11" s="132"/>
      <c r="E11" s="139" t="s">
        <v>280</v>
      </c>
      <c r="F11" s="132"/>
      <c r="G11" s="132"/>
      <c r="H11" s="139" t="s">
        <v>281</v>
      </c>
      <c r="I11" s="139" t="s">
        <v>281</v>
      </c>
      <c r="J11" s="139" t="s">
        <v>281</v>
      </c>
      <c r="K11" s="139" t="s">
        <v>280</v>
      </c>
      <c r="L11" s="139" t="s">
        <v>280</v>
      </c>
      <c r="M11" s="139" t="s">
        <v>280</v>
      </c>
      <c r="N11" s="139" t="s">
        <v>280</v>
      </c>
      <c r="O11" s="139" t="s">
        <v>281</v>
      </c>
      <c r="P11" s="139" t="s">
        <v>281</v>
      </c>
      <c r="Q11" s="139" t="s">
        <v>281</v>
      </c>
      <c r="R11" s="140" t="s">
        <v>281</v>
      </c>
      <c r="S11" s="141" t="s">
        <v>281</v>
      </c>
      <c r="T11" s="139" t="s">
        <v>281</v>
      </c>
      <c r="U11" s="139" t="s">
        <v>281</v>
      </c>
      <c r="V11" s="140" t="s">
        <v>281</v>
      </c>
    </row>
    <row r="12" customFormat="false" ht="13.5" hidden="false" customHeight="false" outlineLevel="0" collapsed="false">
      <c r="A12" s="142" t="n">
        <v>1</v>
      </c>
      <c r="B12" s="143" t="n">
        <v>2</v>
      </c>
      <c r="C12" s="143" t="n">
        <v>3</v>
      </c>
      <c r="D12" s="143" t="n">
        <v>4</v>
      </c>
      <c r="E12" s="143" t="n">
        <v>5</v>
      </c>
      <c r="F12" s="143" t="n">
        <v>6</v>
      </c>
      <c r="G12" s="143" t="n">
        <v>7</v>
      </c>
      <c r="H12" s="143" t="n">
        <v>8</v>
      </c>
      <c r="I12" s="143" t="n">
        <v>9</v>
      </c>
      <c r="J12" s="143" t="n">
        <v>10</v>
      </c>
      <c r="K12" s="143" t="n">
        <v>11</v>
      </c>
      <c r="L12" s="143" t="n">
        <v>12</v>
      </c>
      <c r="M12" s="143" t="n">
        <v>13</v>
      </c>
      <c r="N12" s="143" t="n">
        <v>14</v>
      </c>
      <c r="O12" s="143" t="n">
        <v>15</v>
      </c>
      <c r="P12" s="143" t="n">
        <v>16</v>
      </c>
      <c r="Q12" s="143" t="n">
        <v>17</v>
      </c>
      <c r="R12" s="144" t="n">
        <v>18</v>
      </c>
      <c r="S12" s="145" t="n">
        <v>14</v>
      </c>
      <c r="T12" s="146" t="n">
        <v>15</v>
      </c>
      <c r="U12" s="146" t="n">
        <v>16</v>
      </c>
      <c r="V12" s="146" t="n">
        <v>17</v>
      </c>
    </row>
    <row r="13" customFormat="false" ht="13.5" hidden="false" customHeight="false" outlineLevel="0" collapsed="false">
      <c r="A13" s="147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9"/>
      <c r="S13" s="150"/>
      <c r="T13" s="148"/>
      <c r="U13" s="148"/>
      <c r="V13" s="151"/>
    </row>
    <row r="14" customFormat="false" ht="15.75" hidden="false" customHeight="false" outlineLevel="0" collapsed="false">
      <c r="A14" s="152"/>
      <c r="B14" s="153" t="s">
        <v>282</v>
      </c>
      <c r="C14" s="153"/>
      <c r="D14" s="153"/>
      <c r="E14" s="154"/>
      <c r="F14" s="153"/>
      <c r="G14" s="153"/>
      <c r="H14" s="155"/>
      <c r="I14" s="155"/>
      <c r="J14" s="156"/>
      <c r="K14" s="154"/>
      <c r="L14" s="154"/>
      <c r="M14" s="154"/>
      <c r="N14" s="154"/>
      <c r="O14" s="157" t="n">
        <v>208.713380126429</v>
      </c>
      <c r="P14" s="157" t="n">
        <v>50.812239989</v>
      </c>
      <c r="Q14" s="157" t="n">
        <v>78.8206134</v>
      </c>
      <c r="R14" s="158" t="n">
        <v>338.346233515429</v>
      </c>
      <c r="S14" s="159"/>
      <c r="T14" s="154"/>
      <c r="U14" s="154"/>
      <c r="V14" s="160"/>
    </row>
    <row r="15" customFormat="false" ht="12.75" hidden="false" customHeight="false" outlineLevel="0" collapsed="false">
      <c r="A15" s="161" t="n">
        <v>1</v>
      </c>
      <c r="B15" s="136" t="s">
        <v>17</v>
      </c>
      <c r="C15" s="136"/>
      <c r="D15" s="136"/>
      <c r="E15" s="136"/>
      <c r="F15" s="136"/>
      <c r="G15" s="136"/>
      <c r="H15" s="162"/>
      <c r="I15" s="162"/>
      <c r="J15" s="162"/>
      <c r="K15" s="163"/>
      <c r="L15" s="163"/>
      <c r="M15" s="163"/>
      <c r="N15" s="163"/>
      <c r="O15" s="164"/>
      <c r="P15" s="164"/>
      <c r="Q15" s="164"/>
      <c r="R15" s="165"/>
      <c r="S15" s="166"/>
      <c r="T15" s="163"/>
      <c r="U15" s="163"/>
      <c r="V15" s="167"/>
    </row>
    <row r="16" customFormat="false" ht="27.75" hidden="false" customHeight="true" outlineLevel="0" collapsed="false">
      <c r="A16" s="168" t="s">
        <v>18</v>
      </c>
      <c r="B16" s="136" t="s">
        <v>19</v>
      </c>
      <c r="C16" s="136"/>
      <c r="D16" s="136"/>
      <c r="E16" s="136"/>
      <c r="F16" s="136"/>
      <c r="G16" s="136"/>
      <c r="H16" s="162"/>
      <c r="I16" s="162"/>
      <c r="J16" s="162"/>
      <c r="K16" s="163"/>
      <c r="L16" s="163"/>
      <c r="M16" s="163"/>
      <c r="N16" s="163"/>
      <c r="O16" s="164"/>
      <c r="P16" s="164"/>
      <c r="Q16" s="164"/>
      <c r="R16" s="165"/>
      <c r="S16" s="166"/>
      <c r="T16" s="163"/>
      <c r="U16" s="163"/>
      <c r="V16" s="167"/>
      <c r="W16" s="169"/>
    </row>
    <row r="17" customFormat="false" ht="30" hidden="false" customHeight="true" outlineLevel="0" collapsed="false">
      <c r="A17" s="170" t="s">
        <v>20</v>
      </c>
      <c r="B17" s="171" t="s">
        <v>283</v>
      </c>
      <c r="C17" s="163" t="s">
        <v>284</v>
      </c>
      <c r="D17" s="171" t="s">
        <v>285</v>
      </c>
      <c r="E17" s="163" t="s">
        <v>286</v>
      </c>
      <c r="F17" s="163" t="n">
        <v>2012</v>
      </c>
      <c r="G17" s="163" t="n">
        <v>2013</v>
      </c>
      <c r="H17" s="172" t="n">
        <v>6.86008</v>
      </c>
      <c r="I17" s="164"/>
      <c r="J17" s="164" t="n">
        <v>6.37908</v>
      </c>
      <c r="K17" s="163"/>
      <c r="L17" s="163" t="s">
        <v>287</v>
      </c>
      <c r="M17" s="163"/>
      <c r="N17" s="163" t="s">
        <v>287</v>
      </c>
      <c r="O17" s="173" t="n">
        <v>0.481</v>
      </c>
      <c r="P17" s="173" t="n">
        <v>0</v>
      </c>
      <c r="Q17" s="173" t="n">
        <v>0</v>
      </c>
      <c r="R17" s="174" t="n">
        <v>0.481</v>
      </c>
      <c r="S17" s="175" t="n">
        <v>0</v>
      </c>
      <c r="T17" s="176" t="n">
        <v>0</v>
      </c>
      <c r="U17" s="176" t="n">
        <v>0</v>
      </c>
      <c r="V17" s="176" t="n">
        <v>0.481</v>
      </c>
    </row>
    <row r="18" customFormat="false" ht="32.25" hidden="false" customHeight="true" outlineLevel="0" collapsed="false">
      <c r="A18" s="170" t="s">
        <v>22</v>
      </c>
      <c r="B18" s="171" t="s">
        <v>288</v>
      </c>
      <c r="C18" s="163" t="s">
        <v>284</v>
      </c>
      <c r="D18" s="171" t="s">
        <v>289</v>
      </c>
      <c r="E18" s="163" t="s">
        <v>290</v>
      </c>
      <c r="F18" s="163" t="n">
        <v>2012</v>
      </c>
      <c r="G18" s="163" t="n">
        <v>2013</v>
      </c>
      <c r="H18" s="172" t="n">
        <v>9.8632134</v>
      </c>
      <c r="I18" s="164"/>
      <c r="J18" s="164" t="n">
        <v>9.1711134</v>
      </c>
      <c r="K18" s="163"/>
      <c r="L18" s="163" t="s">
        <v>291</v>
      </c>
      <c r="M18" s="163"/>
      <c r="N18" s="163" t="s">
        <v>291</v>
      </c>
      <c r="O18" s="173" t="n">
        <v>0.6921</v>
      </c>
      <c r="P18" s="173" t="n">
        <v>0</v>
      </c>
      <c r="Q18" s="173" t="n">
        <v>0</v>
      </c>
      <c r="R18" s="174" t="n">
        <v>0.6921</v>
      </c>
      <c r="S18" s="175" t="n">
        <v>0</v>
      </c>
      <c r="T18" s="176" t="n">
        <v>0</v>
      </c>
      <c r="U18" s="176" t="n">
        <v>0</v>
      </c>
      <c r="V18" s="176" t="n">
        <v>0.6921</v>
      </c>
    </row>
    <row r="19" customFormat="false" ht="41.25" hidden="false" customHeight="true" outlineLevel="0" collapsed="false">
      <c r="A19" s="170" t="s">
        <v>24</v>
      </c>
      <c r="B19" s="171" t="s">
        <v>292</v>
      </c>
      <c r="C19" s="163" t="s">
        <v>284</v>
      </c>
      <c r="D19" s="171" t="s">
        <v>293</v>
      </c>
      <c r="E19" s="177" t="s">
        <v>294</v>
      </c>
      <c r="F19" s="163" t="n">
        <v>2013</v>
      </c>
      <c r="G19" s="163" t="n">
        <v>2013</v>
      </c>
      <c r="H19" s="178" t="n">
        <v>2.155288</v>
      </c>
      <c r="I19" s="164"/>
      <c r="J19" s="178" t="n">
        <v>2.155288</v>
      </c>
      <c r="K19" s="163"/>
      <c r="L19" s="179"/>
      <c r="M19" s="163"/>
      <c r="N19" s="163"/>
      <c r="O19" s="173" t="n">
        <v>0</v>
      </c>
      <c r="P19" s="178" t="n">
        <v>2.155288</v>
      </c>
      <c r="Q19" s="173" t="n">
        <v>0</v>
      </c>
      <c r="R19" s="180" t="n">
        <v>2.155288</v>
      </c>
      <c r="S19" s="175" t="n">
        <v>0</v>
      </c>
      <c r="T19" s="176" t="n">
        <v>0</v>
      </c>
      <c r="U19" s="176" t="n">
        <v>0</v>
      </c>
      <c r="V19" s="176" t="n">
        <v>0</v>
      </c>
    </row>
    <row r="20" customFormat="false" ht="32.25" hidden="false" customHeight="true" outlineLevel="0" collapsed="false">
      <c r="A20" s="170" t="s">
        <v>28</v>
      </c>
      <c r="B20" s="171" t="s">
        <v>295</v>
      </c>
      <c r="C20" s="163" t="s">
        <v>284</v>
      </c>
      <c r="D20" s="171" t="s">
        <v>296</v>
      </c>
      <c r="E20" s="163" t="s">
        <v>297</v>
      </c>
      <c r="F20" s="163" t="n">
        <v>2012</v>
      </c>
      <c r="G20" s="163" t="n">
        <v>2012</v>
      </c>
      <c r="H20" s="172" t="n">
        <v>7.9301607264288</v>
      </c>
      <c r="I20" s="164"/>
      <c r="J20" s="164" t="n">
        <v>0</v>
      </c>
      <c r="K20" s="163" t="s">
        <v>30</v>
      </c>
      <c r="L20" s="163"/>
      <c r="M20" s="163"/>
      <c r="N20" s="163" t="s">
        <v>30</v>
      </c>
      <c r="O20" s="173" t="n">
        <v>7.9301607264288</v>
      </c>
      <c r="P20" s="173" t="n">
        <v>0</v>
      </c>
      <c r="Q20" s="173" t="n">
        <v>0</v>
      </c>
      <c r="R20" s="174" t="n">
        <v>7.9301607264288</v>
      </c>
      <c r="S20" s="175" t="n">
        <v>0</v>
      </c>
      <c r="T20" s="176" t="n">
        <v>1.9825401816072</v>
      </c>
      <c r="U20" s="176" t="n">
        <v>3.9650803632144</v>
      </c>
      <c r="V20" s="176" t="n">
        <v>1.9825401816072</v>
      </c>
    </row>
    <row r="21" customFormat="false" ht="31.5" hidden="false" customHeight="true" outlineLevel="0" collapsed="false">
      <c r="A21" s="170" t="s">
        <v>31</v>
      </c>
      <c r="B21" s="171" t="s">
        <v>298</v>
      </c>
      <c r="C21" s="163" t="s">
        <v>284</v>
      </c>
      <c r="D21" s="171" t="s">
        <v>299</v>
      </c>
      <c r="E21" s="163" t="s">
        <v>300</v>
      </c>
      <c r="F21" s="163" t="n">
        <v>2012</v>
      </c>
      <c r="G21" s="163" t="n">
        <v>2013</v>
      </c>
      <c r="H21" s="172" t="n">
        <v>7.8315278</v>
      </c>
      <c r="I21" s="164"/>
      <c r="J21" s="164" t="n">
        <v>7.49007360000002</v>
      </c>
      <c r="K21" s="163"/>
      <c r="L21" s="163" t="s">
        <v>301</v>
      </c>
      <c r="M21" s="163"/>
      <c r="N21" s="163" t="s">
        <v>301</v>
      </c>
      <c r="O21" s="173" t="n">
        <v>0.5495</v>
      </c>
      <c r="P21" s="173" t="n">
        <v>0</v>
      </c>
      <c r="Q21" s="173" t="n">
        <v>0</v>
      </c>
      <c r="R21" s="174" t="n">
        <v>0.5495</v>
      </c>
      <c r="S21" s="175" t="n">
        <v>0</v>
      </c>
      <c r="T21" s="176" t="n">
        <v>0</v>
      </c>
      <c r="U21" s="176" t="n">
        <v>0</v>
      </c>
      <c r="V21" s="176" t="n">
        <v>0.5495</v>
      </c>
    </row>
    <row r="22" customFormat="false" ht="32.25" hidden="false" customHeight="true" outlineLevel="0" collapsed="false">
      <c r="A22" s="170" t="s">
        <v>33</v>
      </c>
      <c r="B22" s="171" t="s">
        <v>302</v>
      </c>
      <c r="C22" s="163" t="s">
        <v>284</v>
      </c>
      <c r="D22" s="171" t="s">
        <v>303</v>
      </c>
      <c r="E22" s="163" t="s">
        <v>304</v>
      </c>
      <c r="F22" s="163" t="n">
        <v>2012</v>
      </c>
      <c r="G22" s="163" t="n">
        <v>2013</v>
      </c>
      <c r="H22" s="172" t="n">
        <v>7.1044586</v>
      </c>
      <c r="I22" s="164"/>
      <c r="J22" s="164" t="n">
        <v>6.6059586</v>
      </c>
      <c r="K22" s="163"/>
      <c r="L22" s="163" t="s">
        <v>42</v>
      </c>
      <c r="M22" s="163"/>
      <c r="N22" s="163" t="s">
        <v>42</v>
      </c>
      <c r="O22" s="173" t="n">
        <v>0.4985</v>
      </c>
      <c r="P22" s="173" t="n">
        <v>0</v>
      </c>
      <c r="Q22" s="173" t="n">
        <v>0</v>
      </c>
      <c r="R22" s="174" t="n">
        <v>0.4985</v>
      </c>
      <c r="S22" s="175" t="n">
        <v>0</v>
      </c>
      <c r="T22" s="176" t="n">
        <v>0.124625</v>
      </c>
      <c r="U22" s="176" t="n">
        <v>0.24925</v>
      </c>
      <c r="V22" s="176" t="n">
        <v>0.124625</v>
      </c>
    </row>
    <row r="23" customFormat="false" ht="42" hidden="false" customHeight="true" outlineLevel="0" collapsed="false">
      <c r="A23" s="170" t="s">
        <v>35</v>
      </c>
      <c r="B23" s="171" t="s">
        <v>305</v>
      </c>
      <c r="C23" s="163" t="s">
        <v>284</v>
      </c>
      <c r="D23" s="171" t="s">
        <v>306</v>
      </c>
      <c r="E23" s="163" t="s">
        <v>307</v>
      </c>
      <c r="F23" s="163" t="n">
        <v>2012</v>
      </c>
      <c r="G23" s="163" t="n">
        <v>2013</v>
      </c>
      <c r="H23" s="172" t="n">
        <v>4.84514</v>
      </c>
      <c r="I23" s="164"/>
      <c r="J23" s="164" t="n">
        <v>0</v>
      </c>
      <c r="K23" s="163"/>
      <c r="L23" s="163"/>
      <c r="M23" s="163"/>
      <c r="N23" s="163"/>
      <c r="O23" s="173" t="n">
        <v>0.3399</v>
      </c>
      <c r="P23" s="173" t="n">
        <v>0</v>
      </c>
      <c r="Q23" s="173" t="n">
        <v>0</v>
      </c>
      <c r="R23" s="174" t="n">
        <v>0.3399</v>
      </c>
      <c r="S23" s="175" t="n">
        <v>0</v>
      </c>
      <c r="T23" s="176" t="n">
        <v>0.084975</v>
      </c>
      <c r="U23" s="176" t="n">
        <v>0.16995</v>
      </c>
      <c r="V23" s="176" t="n">
        <v>0.084975</v>
      </c>
    </row>
    <row r="24" customFormat="false" ht="33.75" hidden="false" customHeight="true" outlineLevel="0" collapsed="false">
      <c r="A24" s="170" t="s">
        <v>37</v>
      </c>
      <c r="B24" s="171" t="s">
        <v>308</v>
      </c>
      <c r="C24" s="163" t="s">
        <v>284</v>
      </c>
      <c r="D24" s="171" t="s">
        <v>309</v>
      </c>
      <c r="E24" s="163" t="s">
        <v>310</v>
      </c>
      <c r="F24" s="163" t="n">
        <v>2014</v>
      </c>
      <c r="G24" s="163" t="n">
        <v>2014</v>
      </c>
      <c r="H24" s="172" t="n">
        <v>2.35056</v>
      </c>
      <c r="I24" s="164"/>
      <c r="J24" s="164" t="n">
        <v>0</v>
      </c>
      <c r="K24" s="163"/>
      <c r="L24" s="163"/>
      <c r="M24" s="163" t="s">
        <v>39</v>
      </c>
      <c r="N24" s="163" t="s">
        <v>39</v>
      </c>
      <c r="O24" s="173" t="n">
        <v>0</v>
      </c>
      <c r="P24" s="173" t="n">
        <v>0</v>
      </c>
      <c r="Q24" s="173" t="n">
        <v>2.35056</v>
      </c>
      <c r="R24" s="174" t="n">
        <v>2.35056</v>
      </c>
      <c r="S24" s="175" t="n">
        <v>0</v>
      </c>
      <c r="T24" s="176" t="n">
        <v>0</v>
      </c>
      <c r="U24" s="176" t="n">
        <v>0</v>
      </c>
      <c r="V24" s="176" t="n">
        <v>0</v>
      </c>
    </row>
    <row r="25" customFormat="false" ht="35.25" hidden="false" customHeight="true" outlineLevel="0" collapsed="false">
      <c r="A25" s="170" t="s">
        <v>40</v>
      </c>
      <c r="B25" s="171" t="s">
        <v>311</v>
      </c>
      <c r="C25" s="163" t="s">
        <v>284</v>
      </c>
      <c r="D25" s="171" t="s">
        <v>312</v>
      </c>
      <c r="E25" s="163" t="s">
        <v>304</v>
      </c>
      <c r="F25" s="163" t="n">
        <v>2014</v>
      </c>
      <c r="G25" s="163" t="n">
        <v>2014</v>
      </c>
      <c r="H25" s="172" t="n">
        <v>7.9545924</v>
      </c>
      <c r="I25" s="164"/>
      <c r="J25" s="164" t="n">
        <v>0</v>
      </c>
      <c r="K25" s="163"/>
      <c r="L25" s="163"/>
      <c r="M25" s="163" t="s">
        <v>42</v>
      </c>
      <c r="N25" s="163" t="s">
        <v>42</v>
      </c>
      <c r="O25" s="173" t="n">
        <v>0</v>
      </c>
      <c r="P25" s="173" t="n">
        <v>0</v>
      </c>
      <c r="Q25" s="173" t="n">
        <v>7.9545924</v>
      </c>
      <c r="R25" s="174" t="n">
        <v>7.9545924</v>
      </c>
      <c r="S25" s="175" t="n">
        <v>0</v>
      </c>
      <c r="T25" s="176" t="n">
        <v>0</v>
      </c>
      <c r="U25" s="176" t="n">
        <v>0</v>
      </c>
      <c r="V25" s="176" t="n">
        <v>0</v>
      </c>
    </row>
    <row r="26" customFormat="false" ht="37.5" hidden="false" customHeight="true" outlineLevel="0" collapsed="false">
      <c r="A26" s="170" t="s">
        <v>43</v>
      </c>
      <c r="B26" s="171" t="s">
        <v>313</v>
      </c>
      <c r="C26" s="163" t="s">
        <v>284</v>
      </c>
      <c r="D26" s="171" t="s">
        <v>314</v>
      </c>
      <c r="E26" s="163" t="s">
        <v>315</v>
      </c>
      <c r="F26" s="163" t="n">
        <v>2014</v>
      </c>
      <c r="G26" s="163" t="n">
        <v>2014</v>
      </c>
      <c r="H26" s="172" t="n">
        <v>10.59522</v>
      </c>
      <c r="I26" s="164"/>
      <c r="J26" s="164" t="n">
        <v>0</v>
      </c>
      <c r="K26" s="163"/>
      <c r="L26" s="163"/>
      <c r="M26" s="163" t="s">
        <v>45</v>
      </c>
      <c r="N26" s="163" t="s">
        <v>45</v>
      </c>
      <c r="O26" s="173" t="n">
        <v>0</v>
      </c>
      <c r="P26" s="173" t="n">
        <v>0</v>
      </c>
      <c r="Q26" s="173" t="n">
        <v>10.59522</v>
      </c>
      <c r="R26" s="174" t="n">
        <v>10.59522</v>
      </c>
      <c r="S26" s="175" t="n">
        <v>0</v>
      </c>
      <c r="T26" s="176" t="n">
        <v>0</v>
      </c>
      <c r="U26" s="176" t="n">
        <v>0</v>
      </c>
      <c r="V26" s="176" t="n">
        <v>0</v>
      </c>
    </row>
    <row r="27" customFormat="false" ht="36" hidden="false" customHeight="true" outlineLevel="0" collapsed="false">
      <c r="A27" s="170" t="s">
        <v>46</v>
      </c>
      <c r="B27" s="171" t="s">
        <v>316</v>
      </c>
      <c r="C27" s="163" t="s">
        <v>284</v>
      </c>
      <c r="D27" s="171" t="s">
        <v>317</v>
      </c>
      <c r="E27" s="163" t="s">
        <v>318</v>
      </c>
      <c r="F27" s="163" t="n">
        <v>2014</v>
      </c>
      <c r="G27" s="163" t="n">
        <v>2014</v>
      </c>
      <c r="H27" s="172" t="n">
        <v>7.17086</v>
      </c>
      <c r="I27" s="164"/>
      <c r="J27" s="164" t="n">
        <v>0</v>
      </c>
      <c r="K27" s="163"/>
      <c r="L27" s="163"/>
      <c r="M27" s="163" t="s">
        <v>48</v>
      </c>
      <c r="N27" s="163" t="s">
        <v>48</v>
      </c>
      <c r="O27" s="173" t="n">
        <v>0</v>
      </c>
      <c r="P27" s="173" t="n">
        <v>0</v>
      </c>
      <c r="Q27" s="173" t="n">
        <v>7.17086</v>
      </c>
      <c r="R27" s="174" t="n">
        <v>7.17086</v>
      </c>
      <c r="S27" s="175" t="n">
        <v>0</v>
      </c>
      <c r="T27" s="176" t="n">
        <v>0</v>
      </c>
      <c r="U27" s="176" t="n">
        <v>0</v>
      </c>
      <c r="V27" s="176" t="n">
        <v>0</v>
      </c>
    </row>
    <row r="28" customFormat="false" ht="37.5" hidden="false" customHeight="true" outlineLevel="0" collapsed="false">
      <c r="A28" s="170" t="s">
        <v>49</v>
      </c>
      <c r="B28" s="171" t="s">
        <v>319</v>
      </c>
      <c r="C28" s="163" t="s">
        <v>284</v>
      </c>
      <c r="D28" s="171" t="s">
        <v>320</v>
      </c>
      <c r="E28" s="163" t="s">
        <v>321</v>
      </c>
      <c r="F28" s="163" t="n">
        <v>2014</v>
      </c>
      <c r="G28" s="163" t="n">
        <v>2014</v>
      </c>
      <c r="H28" s="172" t="n">
        <v>3.90344</v>
      </c>
      <c r="I28" s="164"/>
      <c r="J28" s="164" t="n">
        <v>0</v>
      </c>
      <c r="K28" s="163"/>
      <c r="L28" s="163"/>
      <c r="M28" s="163" t="s">
        <v>51</v>
      </c>
      <c r="N28" s="163" t="s">
        <v>51</v>
      </c>
      <c r="O28" s="173" t="n">
        <v>0</v>
      </c>
      <c r="P28" s="173" t="n">
        <v>0</v>
      </c>
      <c r="Q28" s="173" t="n">
        <v>3.90344</v>
      </c>
      <c r="R28" s="174" t="n">
        <v>3.90344</v>
      </c>
      <c r="S28" s="175" t="n">
        <v>0</v>
      </c>
      <c r="T28" s="176" t="n">
        <v>0</v>
      </c>
      <c r="U28" s="176" t="n">
        <v>0</v>
      </c>
      <c r="V28" s="176" t="n">
        <v>0</v>
      </c>
    </row>
    <row r="29" customFormat="false" ht="38.25" hidden="false" customHeight="false" outlineLevel="0" collapsed="false">
      <c r="A29" s="170" t="s">
        <v>52</v>
      </c>
      <c r="B29" s="171" t="s">
        <v>322</v>
      </c>
      <c r="C29" s="163" t="s">
        <v>284</v>
      </c>
      <c r="D29" s="171" t="s">
        <v>323</v>
      </c>
      <c r="E29" s="163" t="s">
        <v>324</v>
      </c>
      <c r="F29" s="163" t="n">
        <v>2014</v>
      </c>
      <c r="G29" s="163" t="n">
        <v>2014</v>
      </c>
      <c r="H29" s="172" t="n">
        <v>4.9206</v>
      </c>
      <c r="I29" s="164"/>
      <c r="J29" s="164" t="n">
        <v>0</v>
      </c>
      <c r="K29" s="163"/>
      <c r="L29" s="163"/>
      <c r="M29" s="163" t="s">
        <v>54</v>
      </c>
      <c r="N29" s="163" t="s">
        <v>54</v>
      </c>
      <c r="O29" s="173" t="n">
        <v>0</v>
      </c>
      <c r="P29" s="173" t="n">
        <v>0</v>
      </c>
      <c r="Q29" s="173" t="n">
        <v>4.9206</v>
      </c>
      <c r="R29" s="174" t="n">
        <v>4.9206</v>
      </c>
      <c r="S29" s="175" t="n">
        <v>0</v>
      </c>
      <c r="T29" s="176" t="n">
        <v>0</v>
      </c>
      <c r="U29" s="176" t="n">
        <v>0</v>
      </c>
      <c r="V29" s="176" t="n">
        <v>0</v>
      </c>
    </row>
    <row r="30" customFormat="false" ht="36.75" hidden="false" customHeight="true" outlineLevel="0" collapsed="false">
      <c r="A30" s="170" t="s">
        <v>55</v>
      </c>
      <c r="B30" s="171" t="s">
        <v>325</v>
      </c>
      <c r="C30" s="163" t="s">
        <v>284</v>
      </c>
      <c r="D30" s="171" t="s">
        <v>326</v>
      </c>
      <c r="E30" s="163" t="s">
        <v>327</v>
      </c>
      <c r="F30" s="163" t="n">
        <v>2013</v>
      </c>
      <c r="G30" s="163" t="n">
        <v>2013</v>
      </c>
      <c r="H30" s="172" t="n">
        <v>5.43508</v>
      </c>
      <c r="I30" s="164"/>
      <c r="J30" s="164" t="n">
        <v>0</v>
      </c>
      <c r="K30" s="163"/>
      <c r="L30" s="163"/>
      <c r="M30" s="163" t="s">
        <v>57</v>
      </c>
      <c r="N30" s="163" t="s">
        <v>57</v>
      </c>
      <c r="O30" s="173" t="n">
        <v>0</v>
      </c>
      <c r="P30" s="173" t="n">
        <v>0</v>
      </c>
      <c r="Q30" s="173" t="n">
        <v>5.43508</v>
      </c>
      <c r="R30" s="174" t="n">
        <v>5.43508</v>
      </c>
      <c r="S30" s="175" t="n">
        <v>0</v>
      </c>
      <c r="T30" s="176" t="n">
        <v>0</v>
      </c>
      <c r="U30" s="176" t="n">
        <v>0</v>
      </c>
      <c r="V30" s="176" t="n">
        <v>0</v>
      </c>
    </row>
    <row r="31" customFormat="false" ht="51" hidden="true" customHeight="true" outlineLevel="0" collapsed="false">
      <c r="A31" s="170" t="s">
        <v>58</v>
      </c>
      <c r="B31" s="171" t="s">
        <v>328</v>
      </c>
      <c r="C31" s="163" t="s">
        <v>329</v>
      </c>
      <c r="D31" s="171" t="s">
        <v>330</v>
      </c>
      <c r="E31" s="163" t="s">
        <v>331</v>
      </c>
      <c r="F31" s="163" t="n">
        <v>2013</v>
      </c>
      <c r="G31" s="163" t="n">
        <v>2013</v>
      </c>
      <c r="H31" s="172" t="n">
        <v>10.8028764</v>
      </c>
      <c r="I31" s="164"/>
      <c r="J31" s="164" t="n">
        <v>0</v>
      </c>
      <c r="K31" s="163"/>
      <c r="L31" s="163"/>
      <c r="M31" s="163"/>
      <c r="N31" s="163"/>
      <c r="O31" s="173" t="n">
        <v>0</v>
      </c>
      <c r="P31" s="173" t="n">
        <v>0</v>
      </c>
      <c r="Q31" s="173" t="n">
        <v>0</v>
      </c>
      <c r="R31" s="174" t="n">
        <v>0</v>
      </c>
      <c r="S31" s="175" t="n">
        <v>0</v>
      </c>
      <c r="T31" s="176" t="n">
        <v>0</v>
      </c>
      <c r="U31" s="176" t="n">
        <v>0</v>
      </c>
      <c r="V31" s="176" t="n">
        <v>0</v>
      </c>
    </row>
    <row r="32" customFormat="false" ht="38.25" hidden="false" customHeight="false" outlineLevel="0" collapsed="false">
      <c r="A32" s="170" t="s">
        <v>61</v>
      </c>
      <c r="B32" s="171" t="s">
        <v>332</v>
      </c>
      <c r="C32" s="163" t="s">
        <v>284</v>
      </c>
      <c r="D32" s="171" t="s">
        <v>333</v>
      </c>
      <c r="E32" s="163" t="s">
        <v>334</v>
      </c>
      <c r="F32" s="163" t="n">
        <v>2014</v>
      </c>
      <c r="G32" s="163" t="n">
        <v>2014</v>
      </c>
      <c r="H32" s="172" t="n">
        <v>3.3391404</v>
      </c>
      <c r="I32" s="164"/>
      <c r="J32" s="164" t="n">
        <v>0</v>
      </c>
      <c r="K32" s="163"/>
      <c r="L32" s="163"/>
      <c r="M32" s="163" t="s">
        <v>60</v>
      </c>
      <c r="N32" s="163" t="s">
        <v>60</v>
      </c>
      <c r="O32" s="173" t="n">
        <v>0</v>
      </c>
      <c r="P32" s="173" t="n">
        <v>0</v>
      </c>
      <c r="Q32" s="173" t="n">
        <v>3.3391404</v>
      </c>
      <c r="R32" s="174" t="n">
        <v>3.3391404</v>
      </c>
      <c r="S32" s="175" t="n">
        <v>0</v>
      </c>
      <c r="T32" s="176" t="n">
        <v>0</v>
      </c>
      <c r="U32" s="176" t="n">
        <v>0</v>
      </c>
      <c r="V32" s="176" t="n">
        <v>0</v>
      </c>
    </row>
    <row r="33" customFormat="false" ht="38.25" hidden="false" customHeight="false" outlineLevel="0" collapsed="false">
      <c r="A33" s="170" t="s">
        <v>64</v>
      </c>
      <c r="B33" s="171" t="s">
        <v>335</v>
      </c>
      <c r="C33" s="163" t="s">
        <v>284</v>
      </c>
      <c r="D33" s="171" t="s">
        <v>336</v>
      </c>
      <c r="E33" s="163" t="s">
        <v>337</v>
      </c>
      <c r="F33" s="163" t="n">
        <v>2012</v>
      </c>
      <c r="G33" s="163" t="n">
        <v>2012</v>
      </c>
      <c r="H33" s="172" t="n">
        <v>18.2132174</v>
      </c>
      <c r="I33" s="164"/>
      <c r="J33" s="164" t="n">
        <v>0</v>
      </c>
      <c r="K33" s="163" t="s">
        <v>63</v>
      </c>
      <c r="L33" s="163"/>
      <c r="M33" s="163"/>
      <c r="N33" s="163" t="s">
        <v>63</v>
      </c>
      <c r="O33" s="173" t="n">
        <v>18.0812174</v>
      </c>
      <c r="P33" s="173" t="n">
        <v>0</v>
      </c>
      <c r="Q33" s="173" t="n">
        <v>0</v>
      </c>
      <c r="R33" s="174" t="n">
        <v>18.0812174</v>
      </c>
      <c r="S33" s="175" t="n">
        <v>0</v>
      </c>
      <c r="T33" s="176" t="n">
        <v>4.55330435</v>
      </c>
      <c r="U33" s="176" t="n">
        <v>9.1066087</v>
      </c>
      <c r="V33" s="176" t="n">
        <v>4.55330435</v>
      </c>
    </row>
    <row r="34" customFormat="false" ht="25.5" hidden="false" customHeight="false" outlineLevel="0" collapsed="false">
      <c r="A34" s="170" t="s">
        <v>66</v>
      </c>
      <c r="B34" s="171" t="s">
        <v>338</v>
      </c>
      <c r="C34" s="163" t="s">
        <v>284</v>
      </c>
      <c r="D34" s="171" t="s">
        <v>339</v>
      </c>
      <c r="E34" s="163" t="s">
        <v>340</v>
      </c>
      <c r="F34" s="163" t="n">
        <v>2012</v>
      </c>
      <c r="G34" s="163" t="n">
        <v>2013</v>
      </c>
      <c r="H34" s="172" t="n">
        <v>3.5102932</v>
      </c>
      <c r="I34" s="164"/>
      <c r="J34" s="164" t="n">
        <v>0</v>
      </c>
      <c r="K34" s="163"/>
      <c r="L34" s="163"/>
      <c r="M34" s="163"/>
      <c r="N34" s="163"/>
      <c r="O34" s="173" t="n">
        <v>0.2302</v>
      </c>
      <c r="P34" s="173" t="n">
        <v>0</v>
      </c>
      <c r="Q34" s="173" t="n">
        <v>0</v>
      </c>
      <c r="R34" s="174" t="n">
        <v>0.2302</v>
      </c>
      <c r="S34" s="175" t="n">
        <v>0</v>
      </c>
      <c r="T34" s="176" t="n">
        <v>0</v>
      </c>
      <c r="U34" s="176" t="n">
        <v>0</v>
      </c>
      <c r="V34" s="176" t="n">
        <v>0.2302</v>
      </c>
    </row>
    <row r="35" customFormat="false" ht="38.25" hidden="false" customHeight="false" outlineLevel="0" collapsed="false">
      <c r="A35" s="170" t="s">
        <v>68</v>
      </c>
      <c r="B35" s="171" t="s">
        <v>341</v>
      </c>
      <c r="C35" s="163" t="s">
        <v>284</v>
      </c>
      <c r="D35" s="171" t="s">
        <v>342</v>
      </c>
      <c r="E35" s="163" t="s">
        <v>331</v>
      </c>
      <c r="F35" s="163" t="n">
        <v>2012</v>
      </c>
      <c r="G35" s="163" t="n">
        <v>2012</v>
      </c>
      <c r="H35" s="172" t="n">
        <v>1.0204</v>
      </c>
      <c r="I35" s="164"/>
      <c r="J35" s="164" t="n">
        <v>0</v>
      </c>
      <c r="K35" s="163"/>
      <c r="L35" s="163"/>
      <c r="M35" s="163"/>
      <c r="N35" s="163" t="n">
        <v>0</v>
      </c>
      <c r="O35" s="173" t="n">
        <v>1.0204</v>
      </c>
      <c r="P35" s="173" t="n">
        <v>0</v>
      </c>
      <c r="Q35" s="173" t="n">
        <v>0</v>
      </c>
      <c r="R35" s="174" t="n">
        <v>1.0204</v>
      </c>
      <c r="S35" s="175" t="n">
        <v>0</v>
      </c>
      <c r="T35" s="176" t="n">
        <v>0</v>
      </c>
      <c r="U35" s="176" t="n">
        <v>0</v>
      </c>
      <c r="V35" s="176" t="n">
        <v>1.0204</v>
      </c>
    </row>
    <row r="36" customFormat="false" ht="25.5" hidden="false" customHeight="false" outlineLevel="0" collapsed="false">
      <c r="A36" s="170" t="s">
        <v>70</v>
      </c>
      <c r="B36" s="171" t="s">
        <v>343</v>
      </c>
      <c r="C36" s="163" t="s">
        <v>284</v>
      </c>
      <c r="D36" s="171" t="s">
        <v>344</v>
      </c>
      <c r="E36" s="163" t="s">
        <v>345</v>
      </c>
      <c r="F36" s="163" t="n">
        <v>2012</v>
      </c>
      <c r="G36" s="163" t="n">
        <v>2013</v>
      </c>
      <c r="H36" s="172" t="n">
        <v>3.9904</v>
      </c>
      <c r="I36" s="164"/>
      <c r="J36" s="164" t="n">
        <v>3.7288</v>
      </c>
      <c r="K36" s="163"/>
      <c r="L36" s="163" t="s">
        <v>346</v>
      </c>
      <c r="M36" s="163"/>
      <c r="N36" s="163" t="s">
        <v>346</v>
      </c>
      <c r="O36" s="173" t="n">
        <v>0.2616</v>
      </c>
      <c r="P36" s="173" t="n">
        <v>0</v>
      </c>
      <c r="Q36" s="173" t="n">
        <v>0</v>
      </c>
      <c r="R36" s="174" t="n">
        <v>0.2616</v>
      </c>
      <c r="S36" s="175" t="n">
        <v>0</v>
      </c>
      <c r="T36" s="176" t="n">
        <v>0</v>
      </c>
      <c r="U36" s="176" t="n">
        <v>0</v>
      </c>
      <c r="V36" s="176" t="n">
        <v>0.2616</v>
      </c>
    </row>
    <row r="37" customFormat="false" ht="38.25" hidden="false" customHeight="false" outlineLevel="0" collapsed="false">
      <c r="A37" s="170" t="s">
        <v>73</v>
      </c>
      <c r="B37" s="171" t="s">
        <v>347</v>
      </c>
      <c r="C37" s="163" t="s">
        <v>284</v>
      </c>
      <c r="D37" s="171" t="s">
        <v>348</v>
      </c>
      <c r="E37" s="163" t="s">
        <v>349</v>
      </c>
      <c r="F37" s="163" t="n">
        <v>2014</v>
      </c>
      <c r="G37" s="163" t="n">
        <v>2014</v>
      </c>
      <c r="H37" s="172" t="n">
        <v>9.4115502</v>
      </c>
      <c r="I37" s="164"/>
      <c r="J37" s="164" t="n">
        <v>0</v>
      </c>
      <c r="K37" s="163"/>
      <c r="L37" s="163"/>
      <c r="M37" s="163" t="s">
        <v>72</v>
      </c>
      <c r="N37" s="163" t="s">
        <v>72</v>
      </c>
      <c r="O37" s="173" t="n">
        <v>0</v>
      </c>
      <c r="P37" s="173" t="n">
        <v>0</v>
      </c>
      <c r="Q37" s="173" t="n">
        <v>9.4115502</v>
      </c>
      <c r="R37" s="174" t="n">
        <v>9.4115502</v>
      </c>
      <c r="S37" s="175" t="n">
        <v>0</v>
      </c>
      <c r="T37" s="176" t="n">
        <v>0</v>
      </c>
      <c r="U37" s="176" t="n">
        <v>0</v>
      </c>
      <c r="V37" s="176" t="n">
        <v>0</v>
      </c>
    </row>
    <row r="38" customFormat="false" ht="31.5" hidden="false" customHeight="true" outlineLevel="0" collapsed="false">
      <c r="A38" s="170" t="s">
        <v>76</v>
      </c>
      <c r="B38" s="171" t="s">
        <v>350</v>
      </c>
      <c r="C38" s="163" t="s">
        <v>284</v>
      </c>
      <c r="D38" s="171" t="s">
        <v>351</v>
      </c>
      <c r="E38" s="163" t="s">
        <v>352</v>
      </c>
      <c r="F38" s="163" t="n">
        <v>2013</v>
      </c>
      <c r="G38" s="163" t="n">
        <v>2013</v>
      </c>
      <c r="H38" s="172" t="n">
        <v>0.9121093275</v>
      </c>
      <c r="I38" s="164"/>
      <c r="J38" s="164" t="n">
        <v>0.9121093275</v>
      </c>
      <c r="K38" s="163"/>
      <c r="L38" s="163"/>
      <c r="M38" s="163"/>
      <c r="N38" s="163"/>
      <c r="O38" s="173" t="n">
        <v>0</v>
      </c>
      <c r="P38" s="173" t="n">
        <v>0.9121093275</v>
      </c>
      <c r="Q38" s="173" t="n">
        <v>0</v>
      </c>
      <c r="R38" s="174" t="n">
        <v>0.9121093275</v>
      </c>
      <c r="S38" s="175" t="n">
        <v>0</v>
      </c>
      <c r="T38" s="176" t="n">
        <v>0</v>
      </c>
      <c r="U38" s="176" t="n">
        <v>0</v>
      </c>
      <c r="V38" s="176" t="n">
        <v>0</v>
      </c>
    </row>
    <row r="39" customFormat="false" ht="35.25" hidden="false" customHeight="true" outlineLevel="0" collapsed="false">
      <c r="A39" s="170" t="s">
        <v>79</v>
      </c>
      <c r="B39" s="171" t="s">
        <v>353</v>
      </c>
      <c r="C39" s="163" t="s">
        <v>284</v>
      </c>
      <c r="D39" s="171" t="s">
        <v>354</v>
      </c>
      <c r="E39" s="163" t="s">
        <v>355</v>
      </c>
      <c r="F39" s="163" t="n">
        <v>2014</v>
      </c>
      <c r="G39" s="163" t="n">
        <v>2014</v>
      </c>
      <c r="H39" s="172" t="n">
        <v>0.879336</v>
      </c>
      <c r="I39" s="164"/>
      <c r="J39" s="164" t="n">
        <v>0</v>
      </c>
      <c r="K39" s="163"/>
      <c r="L39" s="163"/>
      <c r="M39" s="163" t="s">
        <v>78</v>
      </c>
      <c r="N39" s="163" t="s">
        <v>78</v>
      </c>
      <c r="O39" s="173" t="n">
        <v>0</v>
      </c>
      <c r="P39" s="173" t="n">
        <v>0</v>
      </c>
      <c r="Q39" s="173" t="n">
        <v>0.879336</v>
      </c>
      <c r="R39" s="174" t="n">
        <v>0.879336</v>
      </c>
      <c r="S39" s="175" t="n">
        <v>0</v>
      </c>
      <c r="T39" s="176" t="n">
        <v>0</v>
      </c>
      <c r="U39" s="176" t="n">
        <v>0</v>
      </c>
      <c r="V39" s="176" t="n">
        <v>0</v>
      </c>
    </row>
    <row r="40" customFormat="false" ht="31.5" hidden="false" customHeight="true" outlineLevel="0" collapsed="false">
      <c r="A40" s="170" t="s">
        <v>82</v>
      </c>
      <c r="B40" s="171" t="s">
        <v>356</v>
      </c>
      <c r="C40" s="163" t="s">
        <v>284</v>
      </c>
      <c r="D40" s="171" t="s">
        <v>357</v>
      </c>
      <c r="E40" s="163" t="s">
        <v>358</v>
      </c>
      <c r="F40" s="163" t="n">
        <v>2014</v>
      </c>
      <c r="G40" s="163" t="n">
        <v>2014</v>
      </c>
      <c r="H40" s="172" t="n">
        <v>0.232578</v>
      </c>
      <c r="I40" s="164"/>
      <c r="J40" s="164" t="n">
        <v>0</v>
      </c>
      <c r="K40" s="163"/>
      <c r="L40" s="163"/>
      <c r="M40" s="163" t="s">
        <v>81</v>
      </c>
      <c r="N40" s="163" t="s">
        <v>81</v>
      </c>
      <c r="O40" s="173" t="n">
        <v>0</v>
      </c>
      <c r="P40" s="173" t="n">
        <v>0</v>
      </c>
      <c r="Q40" s="173" t="n">
        <v>0.232578</v>
      </c>
      <c r="R40" s="174" t="n">
        <v>0.232578</v>
      </c>
      <c r="S40" s="175" t="n">
        <v>0</v>
      </c>
      <c r="T40" s="176" t="n">
        <v>0</v>
      </c>
      <c r="U40" s="176" t="n">
        <v>0</v>
      </c>
      <c r="V40" s="176" t="n">
        <v>0</v>
      </c>
    </row>
    <row r="41" customFormat="false" ht="38.25" hidden="false" customHeight="false" outlineLevel="0" collapsed="false">
      <c r="A41" s="170" t="s">
        <v>110</v>
      </c>
      <c r="B41" s="171" t="s">
        <v>359</v>
      </c>
      <c r="C41" s="163" t="s">
        <v>284</v>
      </c>
      <c r="D41" s="171" t="s">
        <v>360</v>
      </c>
      <c r="E41" s="163" t="s">
        <v>361</v>
      </c>
      <c r="F41" s="163" t="n">
        <v>2012</v>
      </c>
      <c r="G41" s="163" t="n">
        <v>2012</v>
      </c>
      <c r="H41" s="181" t="n">
        <v>4.0789732</v>
      </c>
      <c r="I41" s="164"/>
      <c r="J41" s="164" t="n">
        <v>0</v>
      </c>
      <c r="K41" s="163"/>
      <c r="L41" s="182" t="s">
        <v>106</v>
      </c>
      <c r="M41" s="163"/>
      <c r="N41" s="163"/>
      <c r="O41" s="173" t="n">
        <v>0.544</v>
      </c>
      <c r="P41" s="173" t="n">
        <v>0</v>
      </c>
      <c r="Q41" s="173" t="n">
        <v>0</v>
      </c>
      <c r="R41" s="174" t="n">
        <v>0.544</v>
      </c>
      <c r="S41" s="175"/>
      <c r="T41" s="176"/>
      <c r="U41" s="176"/>
      <c r="V41" s="176"/>
    </row>
    <row r="42" customFormat="false" ht="34.5" hidden="false" customHeight="true" outlineLevel="0" collapsed="false">
      <c r="A42" s="170" t="s">
        <v>84</v>
      </c>
      <c r="B42" s="171" t="s">
        <v>362</v>
      </c>
      <c r="C42" s="163" t="s">
        <v>284</v>
      </c>
      <c r="D42" s="171" t="s">
        <v>363</v>
      </c>
      <c r="E42" s="163"/>
      <c r="F42" s="163" t="n">
        <v>2012</v>
      </c>
      <c r="G42" s="163" t="n">
        <v>2013</v>
      </c>
      <c r="H42" s="172" t="n">
        <v>0.6882596</v>
      </c>
      <c r="I42" s="164"/>
      <c r="J42" s="164" t="n">
        <v>0.6433596</v>
      </c>
      <c r="K42" s="163"/>
      <c r="L42" s="163"/>
      <c r="M42" s="163"/>
      <c r="N42" s="163" t="n">
        <v>0</v>
      </c>
      <c r="O42" s="173" t="n">
        <v>0.0449</v>
      </c>
      <c r="P42" s="173" t="n">
        <v>0</v>
      </c>
      <c r="Q42" s="173" t="n">
        <v>0</v>
      </c>
      <c r="R42" s="174" t="n">
        <v>0.0449</v>
      </c>
      <c r="S42" s="175" t="n">
        <v>0</v>
      </c>
      <c r="T42" s="176" t="n">
        <v>0</v>
      </c>
      <c r="U42" s="176" t="n">
        <v>0</v>
      </c>
      <c r="V42" s="176" t="n">
        <v>0.0449</v>
      </c>
    </row>
    <row r="43" customFormat="false" ht="30" hidden="false" customHeight="true" outlineLevel="0" collapsed="false">
      <c r="A43" s="170" t="s">
        <v>86</v>
      </c>
      <c r="B43" s="171" t="s">
        <v>364</v>
      </c>
      <c r="C43" s="163" t="s">
        <v>284</v>
      </c>
      <c r="D43" s="171" t="s">
        <v>365</v>
      </c>
      <c r="E43" s="163"/>
      <c r="F43" s="163" t="n">
        <v>2014</v>
      </c>
      <c r="G43" s="163" t="n">
        <v>2014</v>
      </c>
      <c r="H43" s="172" t="n">
        <v>2.68686</v>
      </c>
      <c r="I43" s="164"/>
      <c r="J43" s="164" t="n">
        <v>0</v>
      </c>
      <c r="K43" s="163"/>
      <c r="L43" s="163"/>
      <c r="M43" s="163"/>
      <c r="N43" s="163" t="n">
        <v>0</v>
      </c>
      <c r="O43" s="173" t="n">
        <v>0</v>
      </c>
      <c r="P43" s="173" t="n">
        <v>0</v>
      </c>
      <c r="Q43" s="173" t="n">
        <v>2.68686</v>
      </c>
      <c r="R43" s="174" t="n">
        <v>2.68686</v>
      </c>
      <c r="S43" s="175" t="n">
        <v>0</v>
      </c>
      <c r="T43" s="176" t="n">
        <v>0</v>
      </c>
      <c r="U43" s="176" t="n">
        <v>0</v>
      </c>
      <c r="V43" s="176" t="n">
        <v>0</v>
      </c>
    </row>
    <row r="44" customFormat="false" ht="51.75" hidden="false" customHeight="true" outlineLevel="0" collapsed="false">
      <c r="A44" s="170" t="s">
        <v>88</v>
      </c>
      <c r="B44" s="171" t="s">
        <v>89</v>
      </c>
      <c r="C44" s="163" t="s">
        <v>366</v>
      </c>
      <c r="D44" s="171"/>
      <c r="E44" s="163" t="s">
        <v>90</v>
      </c>
      <c r="F44" s="163" t="n">
        <v>2012</v>
      </c>
      <c r="G44" s="163" t="n">
        <v>2012</v>
      </c>
      <c r="H44" s="172" t="n">
        <v>11.981602</v>
      </c>
      <c r="I44" s="164"/>
      <c r="J44" s="164" t="n">
        <v>0</v>
      </c>
      <c r="K44" s="163" t="s">
        <v>90</v>
      </c>
      <c r="L44" s="163"/>
      <c r="M44" s="163"/>
      <c r="N44" s="163" t="s">
        <v>90</v>
      </c>
      <c r="O44" s="173" t="n">
        <v>11.981602</v>
      </c>
      <c r="P44" s="173" t="n">
        <v>0</v>
      </c>
      <c r="Q44" s="173" t="n">
        <v>0</v>
      </c>
      <c r="R44" s="174" t="n">
        <v>11.981602</v>
      </c>
      <c r="S44" s="175"/>
      <c r="T44" s="176"/>
      <c r="U44" s="176"/>
      <c r="V44" s="176"/>
    </row>
    <row r="45" customFormat="false" ht="33.75" hidden="false" customHeight="true" outlineLevel="0" collapsed="false">
      <c r="A45" s="170" t="s">
        <v>91</v>
      </c>
      <c r="B45" s="171" t="s">
        <v>367</v>
      </c>
      <c r="C45" s="163" t="s">
        <v>284</v>
      </c>
      <c r="D45" s="171" t="s">
        <v>368</v>
      </c>
      <c r="E45" s="183" t="s">
        <v>154</v>
      </c>
      <c r="F45" s="163" t="n">
        <v>2013</v>
      </c>
      <c r="G45" s="163" t="n">
        <v>2013</v>
      </c>
      <c r="H45" s="172" t="n">
        <v>15.5387425082</v>
      </c>
      <c r="I45" s="164"/>
      <c r="J45" s="164" t="n">
        <v>15.5387425082</v>
      </c>
      <c r="K45" s="163"/>
      <c r="L45" s="184"/>
      <c r="M45" s="163"/>
      <c r="N45" s="163"/>
      <c r="O45" s="173" t="n">
        <v>0</v>
      </c>
      <c r="P45" s="173" t="n">
        <v>15.5387425082</v>
      </c>
      <c r="Q45" s="173" t="n">
        <v>0</v>
      </c>
      <c r="R45" s="174" t="n">
        <v>15.5387425082</v>
      </c>
      <c r="S45" s="175"/>
      <c r="T45" s="176"/>
      <c r="U45" s="176"/>
      <c r="V45" s="176"/>
    </row>
    <row r="46" customFormat="false" ht="45.75" hidden="false" customHeight="true" outlineLevel="0" collapsed="false">
      <c r="A46" s="170" t="s">
        <v>95</v>
      </c>
      <c r="B46" s="171" t="s">
        <v>369</v>
      </c>
      <c r="C46" s="163" t="s">
        <v>284</v>
      </c>
      <c r="D46" s="171" t="s">
        <v>370</v>
      </c>
      <c r="E46" s="177" t="s">
        <v>371</v>
      </c>
      <c r="F46" s="163" t="n">
        <v>2013</v>
      </c>
      <c r="G46" s="163" t="n">
        <v>2013</v>
      </c>
      <c r="H46" s="172" t="n">
        <v>1.654519566</v>
      </c>
      <c r="I46" s="164"/>
      <c r="J46" s="164" t="n">
        <v>1.654519566</v>
      </c>
      <c r="K46" s="163"/>
      <c r="L46" s="179" t="s">
        <v>97</v>
      </c>
      <c r="M46" s="163"/>
      <c r="N46" s="163"/>
      <c r="O46" s="173" t="n">
        <v>0</v>
      </c>
      <c r="P46" s="173" t="n">
        <v>1.654519566</v>
      </c>
      <c r="Q46" s="173" t="n">
        <v>0</v>
      </c>
      <c r="R46" s="174" t="n">
        <v>1.654519566</v>
      </c>
      <c r="S46" s="175"/>
      <c r="T46" s="176"/>
      <c r="U46" s="176"/>
      <c r="V46" s="176"/>
    </row>
    <row r="47" customFormat="false" ht="38.25" hidden="false" customHeight="false" outlineLevel="0" collapsed="false">
      <c r="A47" s="170" t="s">
        <v>98</v>
      </c>
      <c r="B47" s="171" t="s">
        <v>372</v>
      </c>
      <c r="C47" s="163" t="s">
        <v>284</v>
      </c>
      <c r="D47" s="171" t="s">
        <v>373</v>
      </c>
      <c r="E47" s="177" t="s">
        <v>374</v>
      </c>
      <c r="F47" s="163" t="n">
        <v>2013</v>
      </c>
      <c r="G47" s="163" t="n">
        <v>2013</v>
      </c>
      <c r="H47" s="172" t="n">
        <v>1.1479519065</v>
      </c>
      <c r="I47" s="164"/>
      <c r="J47" s="164" t="n">
        <v>1.1479519065</v>
      </c>
      <c r="K47" s="163"/>
      <c r="L47" s="179" t="s">
        <v>100</v>
      </c>
      <c r="M47" s="163"/>
      <c r="N47" s="163"/>
      <c r="O47" s="173" t="n">
        <v>0</v>
      </c>
      <c r="P47" s="173" t="n">
        <v>1.1479519065</v>
      </c>
      <c r="Q47" s="173" t="n">
        <v>0</v>
      </c>
      <c r="R47" s="174" t="n">
        <v>1.1479519065</v>
      </c>
      <c r="S47" s="175"/>
      <c r="T47" s="176"/>
      <c r="U47" s="176"/>
      <c r="V47" s="176"/>
    </row>
    <row r="48" customFormat="false" ht="45" hidden="false" customHeight="true" outlineLevel="0" collapsed="false">
      <c r="A48" s="170" t="s">
        <v>101</v>
      </c>
      <c r="B48" s="171" t="s">
        <v>375</v>
      </c>
      <c r="C48" s="163" t="s">
        <v>284</v>
      </c>
      <c r="D48" s="171" t="s">
        <v>376</v>
      </c>
      <c r="E48" s="177" t="s">
        <v>294</v>
      </c>
      <c r="F48" s="163" t="n">
        <v>2013</v>
      </c>
      <c r="G48" s="163" t="n">
        <v>2013</v>
      </c>
      <c r="H48" s="172" t="n">
        <v>1.88087151</v>
      </c>
      <c r="I48" s="164"/>
      <c r="J48" s="164" t="n">
        <v>1.88087151</v>
      </c>
      <c r="K48" s="163"/>
      <c r="L48" s="179" t="s">
        <v>103</v>
      </c>
      <c r="M48" s="163"/>
      <c r="N48" s="163"/>
      <c r="O48" s="173" t="n">
        <v>0</v>
      </c>
      <c r="P48" s="173" t="n">
        <v>1.88087151</v>
      </c>
      <c r="Q48" s="173" t="n">
        <v>0</v>
      </c>
      <c r="R48" s="174" t="n">
        <v>1.88087151</v>
      </c>
      <c r="S48" s="175"/>
      <c r="T48" s="176"/>
      <c r="U48" s="176"/>
      <c r="V48" s="176"/>
    </row>
    <row r="49" customFormat="false" ht="45.75" hidden="false" customHeight="true" outlineLevel="0" collapsed="false">
      <c r="A49" s="170" t="s">
        <v>104</v>
      </c>
      <c r="B49" s="171" t="s">
        <v>377</v>
      </c>
      <c r="C49" s="163" t="s">
        <v>284</v>
      </c>
      <c r="D49" s="171" t="s">
        <v>378</v>
      </c>
      <c r="E49" s="177" t="s">
        <v>379</v>
      </c>
      <c r="F49" s="163" t="n">
        <v>2013</v>
      </c>
      <c r="G49" s="163" t="n">
        <v>2013</v>
      </c>
      <c r="H49" s="172" t="n">
        <v>1.540848981</v>
      </c>
      <c r="I49" s="164"/>
      <c r="J49" s="164" t="n">
        <v>1.540848981</v>
      </c>
      <c r="K49" s="163"/>
      <c r="L49" s="179" t="s">
        <v>106</v>
      </c>
      <c r="M49" s="163"/>
      <c r="N49" s="163"/>
      <c r="O49" s="173" t="n">
        <v>0</v>
      </c>
      <c r="P49" s="173" t="n">
        <v>1.540848981</v>
      </c>
      <c r="Q49" s="173" t="n">
        <v>0</v>
      </c>
      <c r="R49" s="174" t="n">
        <v>1.540848981</v>
      </c>
      <c r="S49" s="175"/>
      <c r="T49" s="176"/>
      <c r="U49" s="176"/>
      <c r="V49" s="176"/>
    </row>
    <row r="50" customFormat="false" ht="48.75" hidden="false" customHeight="true" outlineLevel="0" collapsed="false">
      <c r="A50" s="170" t="s">
        <v>107</v>
      </c>
      <c r="B50" s="171" t="s">
        <v>380</v>
      </c>
      <c r="C50" s="163" t="s">
        <v>284</v>
      </c>
      <c r="D50" s="171" t="s">
        <v>381</v>
      </c>
      <c r="E50" s="177" t="s">
        <v>382</v>
      </c>
      <c r="F50" s="163" t="n">
        <v>2013</v>
      </c>
      <c r="G50" s="163" t="n">
        <v>2013</v>
      </c>
      <c r="H50" s="172" t="n">
        <v>0.4843429815</v>
      </c>
      <c r="I50" s="164"/>
      <c r="J50" s="164" t="n">
        <v>0.4843429815</v>
      </c>
      <c r="K50" s="163"/>
      <c r="L50" s="179" t="s">
        <v>109</v>
      </c>
      <c r="M50" s="163"/>
      <c r="N50" s="163"/>
      <c r="O50" s="173" t="n">
        <v>0</v>
      </c>
      <c r="P50" s="173" t="n">
        <v>0.4843429815</v>
      </c>
      <c r="Q50" s="173" t="n">
        <v>0</v>
      </c>
      <c r="R50" s="174" t="n">
        <v>0.4843429815</v>
      </c>
      <c r="S50" s="175"/>
      <c r="T50" s="176"/>
      <c r="U50" s="176"/>
      <c r="V50" s="176"/>
    </row>
    <row r="51" customFormat="false" ht="48" hidden="false" customHeight="true" outlineLevel="0" collapsed="false">
      <c r="A51" s="170" t="s">
        <v>113</v>
      </c>
      <c r="B51" s="171" t="s">
        <v>383</v>
      </c>
      <c r="C51" s="163" t="s">
        <v>284</v>
      </c>
      <c r="D51" s="171" t="s">
        <v>384</v>
      </c>
      <c r="E51" s="177" t="s">
        <v>385</v>
      </c>
      <c r="F51" s="163" t="n">
        <v>2013</v>
      </c>
      <c r="G51" s="163" t="n">
        <v>2013</v>
      </c>
      <c r="H51" s="172" t="n">
        <v>0.8139710145</v>
      </c>
      <c r="I51" s="164"/>
      <c r="J51" s="164" t="n">
        <v>0.8139710145</v>
      </c>
      <c r="K51" s="163"/>
      <c r="L51" s="179" t="s">
        <v>112</v>
      </c>
      <c r="M51" s="163"/>
      <c r="N51" s="163"/>
      <c r="O51" s="173" t="n">
        <v>0</v>
      </c>
      <c r="P51" s="173" t="n">
        <v>0.8139710145</v>
      </c>
      <c r="Q51" s="173" t="n">
        <v>0</v>
      </c>
      <c r="R51" s="174" t="n">
        <v>0.8139710145</v>
      </c>
      <c r="S51" s="175"/>
      <c r="T51" s="176"/>
      <c r="U51" s="176"/>
      <c r="V51" s="176"/>
    </row>
    <row r="52" customFormat="false" ht="44.25" hidden="false" customHeight="true" outlineLevel="0" collapsed="false">
      <c r="A52" s="170" t="s">
        <v>116</v>
      </c>
      <c r="B52" s="171" t="s">
        <v>386</v>
      </c>
      <c r="C52" s="163" t="s">
        <v>284</v>
      </c>
      <c r="D52" s="171" t="s">
        <v>387</v>
      </c>
      <c r="E52" s="177" t="s">
        <v>385</v>
      </c>
      <c r="F52" s="163" t="n">
        <v>2013</v>
      </c>
      <c r="G52" s="163" t="n">
        <v>2013</v>
      </c>
      <c r="H52" s="172" t="n">
        <v>0.44047374</v>
      </c>
      <c r="I52" s="164"/>
      <c r="J52" s="164" t="n">
        <v>0.44047374</v>
      </c>
      <c r="K52" s="163"/>
      <c r="L52" s="179" t="s">
        <v>115</v>
      </c>
      <c r="M52" s="163"/>
      <c r="N52" s="163"/>
      <c r="O52" s="173" t="n">
        <v>0</v>
      </c>
      <c r="P52" s="173" t="n">
        <v>0.44047374</v>
      </c>
      <c r="Q52" s="173" t="n">
        <v>0</v>
      </c>
      <c r="R52" s="174" t="n">
        <v>0.44047374</v>
      </c>
      <c r="S52" s="175"/>
      <c r="T52" s="176"/>
      <c r="U52" s="176"/>
      <c r="V52" s="176"/>
    </row>
    <row r="53" customFormat="false" ht="45.75" hidden="false" customHeight="true" outlineLevel="0" collapsed="false">
      <c r="A53" s="170" t="s">
        <v>119</v>
      </c>
      <c r="B53" s="171" t="s">
        <v>388</v>
      </c>
      <c r="C53" s="163" t="s">
        <v>284</v>
      </c>
      <c r="D53" s="171" t="s">
        <v>389</v>
      </c>
      <c r="E53" s="177" t="s">
        <v>390</v>
      </c>
      <c r="F53" s="163" t="n">
        <v>2013</v>
      </c>
      <c r="G53" s="163" t="n">
        <v>2013</v>
      </c>
      <c r="H53" s="172" t="n">
        <v>0.647441802</v>
      </c>
      <c r="I53" s="164"/>
      <c r="J53" s="164" t="n">
        <v>0.647441802</v>
      </c>
      <c r="K53" s="163"/>
      <c r="L53" s="179" t="s">
        <v>391</v>
      </c>
      <c r="M53" s="163"/>
      <c r="N53" s="163"/>
      <c r="O53" s="173" t="n">
        <v>0</v>
      </c>
      <c r="P53" s="173" t="n">
        <v>0.647441802</v>
      </c>
      <c r="Q53" s="173" t="n">
        <v>0</v>
      </c>
      <c r="R53" s="174" t="n">
        <v>0.647441802</v>
      </c>
      <c r="S53" s="175"/>
      <c r="T53" s="176"/>
      <c r="U53" s="176"/>
      <c r="V53" s="176"/>
    </row>
    <row r="54" customFormat="false" ht="44.25" hidden="false" customHeight="true" outlineLevel="0" collapsed="false">
      <c r="A54" s="170" t="s">
        <v>122</v>
      </c>
      <c r="B54" s="171" t="s">
        <v>392</v>
      </c>
      <c r="C54" s="163" t="s">
        <v>284</v>
      </c>
      <c r="D54" s="171" t="s">
        <v>393</v>
      </c>
      <c r="E54" s="177" t="s">
        <v>394</v>
      </c>
      <c r="F54" s="163" t="n">
        <v>2013</v>
      </c>
      <c r="G54" s="163" t="n">
        <v>2013</v>
      </c>
      <c r="H54" s="172" t="n">
        <v>0.451779678</v>
      </c>
      <c r="I54" s="164"/>
      <c r="J54" s="164" t="n">
        <v>0.451779678</v>
      </c>
      <c r="K54" s="163"/>
      <c r="L54" s="179" t="s">
        <v>121</v>
      </c>
      <c r="M54" s="163"/>
      <c r="N54" s="163"/>
      <c r="O54" s="173" t="n">
        <v>0</v>
      </c>
      <c r="P54" s="173" t="n">
        <v>0.451779678</v>
      </c>
      <c r="Q54" s="173" t="n">
        <v>0</v>
      </c>
      <c r="R54" s="174" t="n">
        <v>0.451779678</v>
      </c>
      <c r="S54" s="175"/>
      <c r="T54" s="176"/>
      <c r="U54" s="176"/>
      <c r="V54" s="176"/>
    </row>
    <row r="55" customFormat="false" ht="50.25" hidden="false" customHeight="true" outlineLevel="0" collapsed="false">
      <c r="A55" s="170" t="s">
        <v>125</v>
      </c>
      <c r="B55" s="171" t="s">
        <v>395</v>
      </c>
      <c r="C55" s="163" t="s">
        <v>284</v>
      </c>
      <c r="D55" s="171" t="s">
        <v>396</v>
      </c>
      <c r="E55" s="177" t="s">
        <v>397</v>
      </c>
      <c r="F55" s="163" t="n">
        <v>2013</v>
      </c>
      <c r="G55" s="163" t="n">
        <v>2013</v>
      </c>
      <c r="H55" s="172" t="n">
        <v>0.376400724</v>
      </c>
      <c r="I55" s="164"/>
      <c r="J55" s="164" t="n">
        <v>0.376400724</v>
      </c>
      <c r="K55" s="163"/>
      <c r="L55" s="179" t="s">
        <v>124</v>
      </c>
      <c r="M55" s="163"/>
      <c r="N55" s="163"/>
      <c r="O55" s="173" t="n">
        <v>0</v>
      </c>
      <c r="P55" s="173" t="n">
        <v>0.376400724</v>
      </c>
      <c r="Q55" s="173" t="n">
        <v>0</v>
      </c>
      <c r="R55" s="174" t="n">
        <v>0.376400724</v>
      </c>
      <c r="S55" s="175"/>
      <c r="T55" s="176"/>
      <c r="U55" s="176"/>
      <c r="V55" s="176"/>
    </row>
    <row r="56" customFormat="false" ht="46.5" hidden="false" customHeight="true" outlineLevel="0" collapsed="false">
      <c r="A56" s="170" t="s">
        <v>127</v>
      </c>
      <c r="B56" s="171" t="s">
        <v>398</v>
      </c>
      <c r="C56" s="163" t="s">
        <v>284</v>
      </c>
      <c r="D56" s="171" t="s">
        <v>399</v>
      </c>
      <c r="E56" s="177" t="s">
        <v>374</v>
      </c>
      <c r="F56" s="163" t="n">
        <v>2013</v>
      </c>
      <c r="G56" s="163" t="n">
        <v>2013</v>
      </c>
      <c r="H56" s="172" t="n">
        <v>1.2815834535</v>
      </c>
      <c r="I56" s="164"/>
      <c r="J56" s="164" t="n">
        <v>1.2815834535</v>
      </c>
      <c r="K56" s="163"/>
      <c r="L56" s="179" t="s">
        <v>100</v>
      </c>
      <c r="M56" s="163"/>
      <c r="N56" s="163"/>
      <c r="O56" s="173" t="n">
        <v>0</v>
      </c>
      <c r="P56" s="173" t="n">
        <v>1.2815834535</v>
      </c>
      <c r="Q56" s="173" t="n">
        <v>0</v>
      </c>
      <c r="R56" s="174" t="n">
        <v>1.2815834535</v>
      </c>
      <c r="S56" s="175"/>
      <c r="T56" s="176"/>
      <c r="U56" s="176"/>
      <c r="V56" s="176"/>
    </row>
    <row r="57" customFormat="false" ht="45.75" hidden="false" customHeight="true" outlineLevel="0" collapsed="false">
      <c r="A57" s="170" t="s">
        <v>130</v>
      </c>
      <c r="B57" s="171" t="s">
        <v>400</v>
      </c>
      <c r="C57" s="163" t="s">
        <v>284</v>
      </c>
      <c r="D57" s="171" t="s">
        <v>401</v>
      </c>
      <c r="E57" s="177" t="s">
        <v>402</v>
      </c>
      <c r="F57" s="163" t="n">
        <v>2013</v>
      </c>
      <c r="G57" s="163" t="n">
        <v>2013</v>
      </c>
      <c r="H57" s="172" t="n">
        <v>0.920329956</v>
      </c>
      <c r="I57" s="164"/>
      <c r="J57" s="164" t="n">
        <v>0.920329956</v>
      </c>
      <c r="K57" s="163"/>
      <c r="L57" s="179" t="s">
        <v>129</v>
      </c>
      <c r="M57" s="163"/>
      <c r="N57" s="163"/>
      <c r="O57" s="173" t="n">
        <v>0</v>
      </c>
      <c r="P57" s="173" t="n">
        <v>0.920329956</v>
      </c>
      <c r="Q57" s="173" t="n">
        <v>0</v>
      </c>
      <c r="R57" s="174" t="n">
        <v>0.920329956</v>
      </c>
      <c r="S57" s="175"/>
      <c r="T57" s="176"/>
      <c r="U57" s="176"/>
      <c r="V57" s="176"/>
    </row>
    <row r="58" customFormat="false" ht="48" hidden="false" customHeight="true" outlineLevel="0" collapsed="false">
      <c r="A58" s="170" t="s">
        <v>132</v>
      </c>
      <c r="B58" s="171" t="s">
        <v>403</v>
      </c>
      <c r="C58" s="163" t="s">
        <v>284</v>
      </c>
      <c r="D58" s="171" t="s">
        <v>373</v>
      </c>
      <c r="E58" s="177" t="s">
        <v>374</v>
      </c>
      <c r="F58" s="163" t="n">
        <v>2013</v>
      </c>
      <c r="G58" s="163" t="n">
        <v>2013</v>
      </c>
      <c r="H58" s="172" t="n">
        <v>0.9372324045</v>
      </c>
      <c r="I58" s="164"/>
      <c r="J58" s="164" t="n">
        <v>0.9372324045</v>
      </c>
      <c r="K58" s="163"/>
      <c r="L58" s="179" t="s">
        <v>100</v>
      </c>
      <c r="M58" s="163"/>
      <c r="N58" s="163"/>
      <c r="O58" s="173" t="n">
        <v>0</v>
      </c>
      <c r="P58" s="173" t="n">
        <v>0.9372324045</v>
      </c>
      <c r="Q58" s="173" t="n">
        <v>0</v>
      </c>
      <c r="R58" s="174" t="n">
        <v>0.9372324045</v>
      </c>
      <c r="S58" s="175"/>
      <c r="T58" s="176"/>
      <c r="U58" s="176"/>
      <c r="V58" s="176"/>
    </row>
    <row r="59" customFormat="false" ht="42.75" hidden="false" customHeight="true" outlineLevel="0" collapsed="false">
      <c r="A59" s="170" t="s">
        <v>134</v>
      </c>
      <c r="B59" s="171" t="s">
        <v>404</v>
      </c>
      <c r="C59" s="163" t="s">
        <v>284</v>
      </c>
      <c r="D59" s="171" t="s">
        <v>393</v>
      </c>
      <c r="E59" s="177" t="s">
        <v>178</v>
      </c>
      <c r="F59" s="163" t="n">
        <v>2013</v>
      </c>
      <c r="G59" s="163" t="n">
        <v>2013</v>
      </c>
      <c r="H59" s="172" t="n">
        <v>0.5480766585</v>
      </c>
      <c r="I59" s="164"/>
      <c r="J59" s="164" t="n">
        <v>0.5480766585</v>
      </c>
      <c r="K59" s="163"/>
      <c r="L59" s="179" t="s">
        <v>121</v>
      </c>
      <c r="M59" s="163"/>
      <c r="N59" s="163"/>
      <c r="O59" s="173" t="n">
        <v>0</v>
      </c>
      <c r="P59" s="173" t="n">
        <v>0.5480766585</v>
      </c>
      <c r="Q59" s="173" t="n">
        <v>0</v>
      </c>
      <c r="R59" s="174" t="n">
        <v>0.5480766585</v>
      </c>
      <c r="S59" s="175"/>
      <c r="T59" s="176"/>
      <c r="U59" s="176"/>
      <c r="V59" s="176"/>
    </row>
    <row r="60" customFormat="false" ht="38.25" hidden="false" customHeight="false" outlineLevel="0" collapsed="false">
      <c r="A60" s="170" t="s">
        <v>136</v>
      </c>
      <c r="B60" s="171" t="s">
        <v>405</v>
      </c>
      <c r="C60" s="163" t="s">
        <v>284</v>
      </c>
      <c r="D60" s="171" t="s">
        <v>373</v>
      </c>
      <c r="E60" s="177" t="s">
        <v>374</v>
      </c>
      <c r="F60" s="163" t="n">
        <v>2013</v>
      </c>
      <c r="G60" s="163" t="n">
        <v>2013</v>
      </c>
      <c r="H60" s="172" t="n">
        <v>0.9372324045</v>
      </c>
      <c r="I60" s="164"/>
      <c r="J60" s="164" t="n">
        <v>0.9372324045</v>
      </c>
      <c r="K60" s="163"/>
      <c r="L60" s="179" t="s">
        <v>100</v>
      </c>
      <c r="M60" s="163"/>
      <c r="N60" s="163"/>
      <c r="O60" s="173" t="n">
        <v>0</v>
      </c>
      <c r="P60" s="173" t="n">
        <v>0.9372324045</v>
      </c>
      <c r="Q60" s="173" t="n">
        <v>0</v>
      </c>
      <c r="R60" s="174" t="n">
        <v>0.9372324045</v>
      </c>
      <c r="S60" s="175"/>
      <c r="T60" s="176"/>
      <c r="U60" s="176"/>
      <c r="V60" s="176"/>
    </row>
    <row r="61" customFormat="false" ht="38.25" hidden="false" customHeight="false" outlineLevel="0" collapsed="false">
      <c r="A61" s="170" t="s">
        <v>138</v>
      </c>
      <c r="B61" s="171" t="s">
        <v>406</v>
      </c>
      <c r="C61" s="163" t="s">
        <v>284</v>
      </c>
      <c r="D61" s="171" t="s">
        <v>396</v>
      </c>
      <c r="E61" s="177" t="s">
        <v>397</v>
      </c>
      <c r="F61" s="163" t="n">
        <v>2013</v>
      </c>
      <c r="G61" s="163" t="n">
        <v>2013</v>
      </c>
      <c r="H61" s="172" t="n">
        <v>0.4293216375</v>
      </c>
      <c r="I61" s="164"/>
      <c r="J61" s="164" t="n">
        <v>0.4293216375</v>
      </c>
      <c r="K61" s="163"/>
      <c r="L61" s="179" t="s">
        <v>124</v>
      </c>
      <c r="M61" s="163"/>
      <c r="N61" s="163"/>
      <c r="O61" s="173" t="n">
        <v>0</v>
      </c>
      <c r="P61" s="173" t="n">
        <v>0.4293216375</v>
      </c>
      <c r="Q61" s="173" t="n">
        <v>0</v>
      </c>
      <c r="R61" s="174" t="n">
        <v>0.4293216375</v>
      </c>
      <c r="S61" s="175"/>
      <c r="T61" s="176"/>
      <c r="U61" s="176"/>
      <c r="V61" s="176"/>
    </row>
    <row r="62" customFormat="false" ht="42.75" hidden="false" customHeight="true" outlineLevel="0" collapsed="false">
      <c r="A62" s="170" t="s">
        <v>140</v>
      </c>
      <c r="B62" s="171" t="s">
        <v>407</v>
      </c>
      <c r="C62" s="163" t="s">
        <v>284</v>
      </c>
      <c r="D62" s="171" t="s">
        <v>387</v>
      </c>
      <c r="E62" s="177" t="s">
        <v>379</v>
      </c>
      <c r="F62" s="163" t="n">
        <v>2013</v>
      </c>
      <c r="G62" s="163" t="n">
        <v>2013</v>
      </c>
      <c r="H62" s="172" t="n">
        <v>0.4394929245</v>
      </c>
      <c r="I62" s="164"/>
      <c r="J62" s="164" t="n">
        <v>0.4394929245</v>
      </c>
      <c r="K62" s="163"/>
      <c r="L62" s="179" t="s">
        <v>408</v>
      </c>
      <c r="M62" s="163"/>
      <c r="N62" s="163"/>
      <c r="O62" s="173" t="n">
        <v>0</v>
      </c>
      <c r="P62" s="173" t="n">
        <v>0.4394929245</v>
      </c>
      <c r="Q62" s="173" t="n">
        <v>0</v>
      </c>
      <c r="R62" s="174" t="n">
        <v>0.4394929245</v>
      </c>
      <c r="S62" s="175"/>
      <c r="T62" s="176"/>
      <c r="U62" s="176"/>
      <c r="V62" s="176"/>
    </row>
    <row r="63" customFormat="false" ht="50.25" hidden="false" customHeight="true" outlineLevel="0" collapsed="false">
      <c r="A63" s="170" t="s">
        <v>142</v>
      </c>
      <c r="B63" s="171" t="s">
        <v>409</v>
      </c>
      <c r="C63" s="163" t="s">
        <v>284</v>
      </c>
      <c r="D63" s="171" t="s">
        <v>373</v>
      </c>
      <c r="E63" s="177" t="s">
        <v>374</v>
      </c>
      <c r="F63" s="163" t="n">
        <v>2013</v>
      </c>
      <c r="G63" s="163" t="n">
        <v>2013</v>
      </c>
      <c r="H63" s="185" t="n">
        <v>1.33889099</v>
      </c>
      <c r="I63" s="164"/>
      <c r="J63" s="185" t="n">
        <v>1.33889099</v>
      </c>
      <c r="K63" s="163"/>
      <c r="L63" s="179" t="s">
        <v>100</v>
      </c>
      <c r="M63" s="163"/>
      <c r="N63" s="163"/>
      <c r="O63" s="173" t="n">
        <v>0</v>
      </c>
      <c r="P63" s="185" t="n">
        <v>1.33889099</v>
      </c>
      <c r="Q63" s="173" t="n">
        <v>0</v>
      </c>
      <c r="R63" s="186" t="n">
        <v>1.33889099</v>
      </c>
      <c r="S63" s="175"/>
      <c r="T63" s="176"/>
      <c r="U63" s="176"/>
      <c r="V63" s="176"/>
    </row>
    <row r="64" customFormat="false" ht="45" hidden="false" customHeight="true" outlineLevel="0" collapsed="false">
      <c r="A64" s="170" t="s">
        <v>144</v>
      </c>
      <c r="B64" s="171" t="s">
        <v>410</v>
      </c>
      <c r="C64" s="163" t="s">
        <v>284</v>
      </c>
      <c r="D64" s="171" t="s">
        <v>401</v>
      </c>
      <c r="E64" s="177" t="s">
        <v>402</v>
      </c>
      <c r="F64" s="163" t="n">
        <v>2013</v>
      </c>
      <c r="G64" s="163" t="n">
        <v>2013</v>
      </c>
      <c r="H64" s="172" t="n">
        <v>0.711152694</v>
      </c>
      <c r="I64" s="164"/>
      <c r="J64" s="164" t="n">
        <v>0.711152694</v>
      </c>
      <c r="K64" s="163"/>
      <c r="L64" s="179" t="s">
        <v>411</v>
      </c>
      <c r="M64" s="163"/>
      <c r="N64" s="163"/>
      <c r="O64" s="173" t="n">
        <v>0</v>
      </c>
      <c r="P64" s="173" t="n">
        <v>0.711152694</v>
      </c>
      <c r="Q64" s="173" t="n">
        <v>0</v>
      </c>
      <c r="R64" s="174" t="n">
        <v>0.711152694</v>
      </c>
      <c r="S64" s="175"/>
      <c r="T64" s="176"/>
      <c r="U64" s="176"/>
      <c r="V64" s="176"/>
    </row>
    <row r="65" customFormat="false" ht="48.75" hidden="false" customHeight="true" outlineLevel="0" collapsed="false">
      <c r="A65" s="170" t="s">
        <v>146</v>
      </c>
      <c r="B65" s="171" t="s">
        <v>412</v>
      </c>
      <c r="C65" s="163" t="s">
        <v>284</v>
      </c>
      <c r="D65" s="171" t="s">
        <v>373</v>
      </c>
      <c r="E65" s="177" t="s">
        <v>374</v>
      </c>
      <c r="F65" s="163" t="n">
        <v>2013</v>
      </c>
      <c r="G65" s="163" t="n">
        <v>2013</v>
      </c>
      <c r="H65" s="172" t="n">
        <v>1.2045831525</v>
      </c>
      <c r="I65" s="164"/>
      <c r="J65" s="164" t="n">
        <v>1.2045831525</v>
      </c>
      <c r="K65" s="163"/>
      <c r="L65" s="179" t="s">
        <v>100</v>
      </c>
      <c r="M65" s="163"/>
      <c r="N65" s="163"/>
      <c r="O65" s="173" t="n">
        <v>0</v>
      </c>
      <c r="P65" s="173" t="n">
        <v>1.2045831525</v>
      </c>
      <c r="Q65" s="173" t="n">
        <v>0</v>
      </c>
      <c r="R65" s="174" t="n">
        <v>1.2045831525</v>
      </c>
      <c r="S65" s="175"/>
      <c r="T65" s="176"/>
      <c r="U65" s="176"/>
      <c r="V65" s="176"/>
    </row>
    <row r="66" customFormat="false" ht="41.25" hidden="false" customHeight="true" outlineLevel="0" collapsed="false">
      <c r="A66" s="170" t="s">
        <v>413</v>
      </c>
      <c r="B66" s="171" t="s">
        <v>414</v>
      </c>
      <c r="C66" s="163" t="s">
        <v>284</v>
      </c>
      <c r="D66" s="171" t="s">
        <v>389</v>
      </c>
      <c r="E66" s="177" t="s">
        <v>390</v>
      </c>
      <c r="F66" s="163" t="n">
        <v>2013</v>
      </c>
      <c r="G66" s="163" t="n">
        <v>2013</v>
      </c>
      <c r="H66" s="172" t="n">
        <v>0.938868483</v>
      </c>
      <c r="I66" s="164"/>
      <c r="J66" s="164" t="n">
        <v>0.938868483</v>
      </c>
      <c r="K66" s="163"/>
      <c r="L66" s="179" t="s">
        <v>391</v>
      </c>
      <c r="M66" s="163"/>
      <c r="N66" s="163"/>
      <c r="O66" s="173" t="n">
        <v>0</v>
      </c>
      <c r="P66" s="173" t="n">
        <v>0.938868483</v>
      </c>
      <c r="Q66" s="173" t="n">
        <v>0</v>
      </c>
      <c r="R66" s="174" t="n">
        <v>0.938868483</v>
      </c>
      <c r="S66" s="175"/>
      <c r="T66" s="176"/>
      <c r="U66" s="176"/>
      <c r="V66" s="176"/>
    </row>
    <row r="67" s="194" customFormat="true" ht="32.25" hidden="false" customHeight="true" outlineLevel="0" collapsed="false">
      <c r="A67" s="187" t="s">
        <v>148</v>
      </c>
      <c r="B67" s="188" t="s">
        <v>149</v>
      </c>
      <c r="C67" s="136"/>
      <c r="D67" s="188" t="s">
        <v>149</v>
      </c>
      <c r="E67" s="136"/>
      <c r="F67" s="136"/>
      <c r="G67" s="136"/>
      <c r="H67" s="189"/>
      <c r="I67" s="162"/>
      <c r="J67" s="162" t="n">
        <v>0</v>
      </c>
      <c r="K67" s="136"/>
      <c r="L67" s="136"/>
      <c r="M67" s="136"/>
      <c r="N67" s="136"/>
      <c r="O67" s="190"/>
      <c r="P67" s="190"/>
      <c r="Q67" s="190"/>
      <c r="R67" s="191"/>
      <c r="S67" s="192"/>
      <c r="T67" s="193"/>
      <c r="U67" s="193"/>
      <c r="V67" s="193"/>
    </row>
    <row r="68" customFormat="false" ht="45.75" hidden="false" customHeight="true" outlineLevel="0" collapsed="false">
      <c r="A68" s="170" t="s">
        <v>150</v>
      </c>
      <c r="B68" s="171" t="s">
        <v>415</v>
      </c>
      <c r="C68" s="163" t="s">
        <v>284</v>
      </c>
      <c r="D68" s="171" t="s">
        <v>416</v>
      </c>
      <c r="E68" s="163"/>
      <c r="F68" s="163" t="n">
        <v>2012</v>
      </c>
      <c r="G68" s="163" t="n">
        <v>2012</v>
      </c>
      <c r="H68" s="172" t="n">
        <v>0.5192</v>
      </c>
      <c r="I68" s="164"/>
      <c r="J68" s="164" t="n">
        <v>0</v>
      </c>
      <c r="K68" s="163"/>
      <c r="L68" s="163"/>
      <c r="M68" s="163"/>
      <c r="N68" s="163" t="n">
        <v>0</v>
      </c>
      <c r="O68" s="173" t="n">
        <v>0.5192</v>
      </c>
      <c r="P68" s="173" t="n">
        <v>0</v>
      </c>
      <c r="Q68" s="173" t="n">
        <v>0</v>
      </c>
      <c r="R68" s="174" t="n">
        <v>0.5192</v>
      </c>
      <c r="S68" s="175" t="n">
        <v>0</v>
      </c>
      <c r="T68" s="176" t="n">
        <v>0</v>
      </c>
      <c r="U68" s="176" t="n">
        <v>0</v>
      </c>
      <c r="V68" s="176" t="n">
        <v>0.5192</v>
      </c>
    </row>
    <row r="69" customFormat="false" ht="31.5" hidden="false" customHeight="true" outlineLevel="0" collapsed="false">
      <c r="A69" s="170" t="s">
        <v>152</v>
      </c>
      <c r="B69" s="171" t="s">
        <v>417</v>
      </c>
      <c r="C69" s="163" t="s">
        <v>418</v>
      </c>
      <c r="D69" s="171" t="s">
        <v>419</v>
      </c>
      <c r="E69" s="163"/>
      <c r="F69" s="163" t="n">
        <v>2012</v>
      </c>
      <c r="G69" s="163" t="n">
        <v>2012</v>
      </c>
      <c r="H69" s="172" t="n">
        <v>0.649</v>
      </c>
      <c r="I69" s="164"/>
      <c r="J69" s="164" t="n">
        <v>0</v>
      </c>
      <c r="K69" s="163"/>
      <c r="L69" s="163"/>
      <c r="M69" s="163"/>
      <c r="N69" s="163" t="n">
        <v>0</v>
      </c>
      <c r="O69" s="173" t="n">
        <v>0.649</v>
      </c>
      <c r="P69" s="173" t="n">
        <v>0</v>
      </c>
      <c r="Q69" s="173" t="n">
        <v>0</v>
      </c>
      <c r="R69" s="174" t="n">
        <v>0.649</v>
      </c>
      <c r="S69" s="175" t="n">
        <v>0</v>
      </c>
      <c r="T69" s="176" t="n">
        <v>0</v>
      </c>
      <c r="U69" s="176" t="n">
        <v>0</v>
      </c>
      <c r="V69" s="176" t="n">
        <v>0.649</v>
      </c>
    </row>
    <row r="70" customFormat="false" ht="36.75" hidden="false" customHeight="true" outlineLevel="0" collapsed="false">
      <c r="A70" s="170" t="s">
        <v>155</v>
      </c>
      <c r="B70" s="171" t="s">
        <v>156</v>
      </c>
      <c r="C70" s="163" t="s">
        <v>284</v>
      </c>
      <c r="D70" s="171" t="s">
        <v>420</v>
      </c>
      <c r="E70" s="163"/>
      <c r="F70" s="163" t="n">
        <v>2012</v>
      </c>
      <c r="G70" s="163" t="n">
        <v>2012</v>
      </c>
      <c r="H70" s="172" t="n">
        <v>27.7376</v>
      </c>
      <c r="I70" s="164"/>
      <c r="J70" s="164" t="n">
        <v>0</v>
      </c>
      <c r="K70" s="163"/>
      <c r="L70" s="163"/>
      <c r="M70" s="163"/>
      <c r="N70" s="163" t="n">
        <v>0</v>
      </c>
      <c r="O70" s="173" t="n">
        <v>27.7376</v>
      </c>
      <c r="P70" s="173" t="n">
        <v>0</v>
      </c>
      <c r="Q70" s="173" t="n">
        <v>0</v>
      </c>
      <c r="R70" s="174" t="n">
        <v>27.7376</v>
      </c>
      <c r="S70" s="175" t="n">
        <v>0</v>
      </c>
      <c r="T70" s="176" t="n">
        <v>9.9297</v>
      </c>
      <c r="U70" s="176" t="n">
        <v>19.8594</v>
      </c>
      <c r="V70" s="176" t="n">
        <v>9.9297</v>
      </c>
    </row>
    <row r="71" s="194" customFormat="true" ht="16.5" hidden="false" customHeight="true" outlineLevel="0" collapsed="false">
      <c r="A71" s="187" t="s">
        <v>158</v>
      </c>
      <c r="B71" s="188" t="s">
        <v>159</v>
      </c>
      <c r="C71" s="136"/>
      <c r="D71" s="188" t="s">
        <v>159</v>
      </c>
      <c r="E71" s="136"/>
      <c r="F71" s="136"/>
      <c r="G71" s="136"/>
      <c r="H71" s="189"/>
      <c r="I71" s="162"/>
      <c r="J71" s="162" t="n">
        <v>0</v>
      </c>
      <c r="K71" s="136"/>
      <c r="L71" s="136"/>
      <c r="M71" s="136"/>
      <c r="N71" s="136"/>
      <c r="O71" s="190"/>
      <c r="P71" s="190"/>
      <c r="Q71" s="190"/>
      <c r="R71" s="191"/>
      <c r="S71" s="192"/>
      <c r="T71" s="193"/>
      <c r="U71" s="193"/>
      <c r="V71" s="193"/>
    </row>
    <row r="72" customFormat="false" ht="29.25" hidden="false" customHeight="true" outlineLevel="0" collapsed="false">
      <c r="A72" s="170" t="s">
        <v>160</v>
      </c>
      <c r="B72" s="171" t="s">
        <v>421</v>
      </c>
      <c r="C72" s="163" t="s">
        <v>418</v>
      </c>
      <c r="D72" s="171" t="s">
        <v>422</v>
      </c>
      <c r="E72" s="163"/>
      <c r="F72" s="163" t="n">
        <v>2012</v>
      </c>
      <c r="G72" s="163" t="n">
        <v>2012</v>
      </c>
      <c r="H72" s="172" t="n">
        <v>0.2596</v>
      </c>
      <c r="I72" s="164"/>
      <c r="J72" s="164" t="n">
        <v>0</v>
      </c>
      <c r="K72" s="163"/>
      <c r="L72" s="163"/>
      <c r="M72" s="163"/>
      <c r="N72" s="163" t="n">
        <v>0</v>
      </c>
      <c r="O72" s="173" t="n">
        <v>0.2596</v>
      </c>
      <c r="P72" s="173" t="n">
        <v>0</v>
      </c>
      <c r="Q72" s="173" t="n">
        <v>0</v>
      </c>
      <c r="R72" s="174" t="n">
        <v>0.2596</v>
      </c>
      <c r="S72" s="175" t="n">
        <v>0</v>
      </c>
      <c r="T72" s="176" t="n">
        <v>0.0649</v>
      </c>
      <c r="U72" s="176" t="n">
        <v>0.1298</v>
      </c>
      <c r="V72" s="176" t="n">
        <v>0.0649</v>
      </c>
    </row>
    <row r="73" customFormat="false" ht="25.5" hidden="false" customHeight="false" outlineLevel="0" collapsed="false">
      <c r="A73" s="170" t="s">
        <v>162</v>
      </c>
      <c r="B73" s="171" t="s">
        <v>423</v>
      </c>
      <c r="C73" s="163" t="s">
        <v>284</v>
      </c>
      <c r="D73" s="171" t="s">
        <v>424</v>
      </c>
      <c r="E73" s="163"/>
      <c r="F73" s="163" t="n">
        <v>2013</v>
      </c>
      <c r="G73" s="163" t="n">
        <v>2013</v>
      </c>
      <c r="H73" s="172" t="n">
        <v>2.02016</v>
      </c>
      <c r="I73" s="164"/>
      <c r="J73" s="164" t="n">
        <v>0</v>
      </c>
      <c r="K73" s="163"/>
      <c r="L73" s="163"/>
      <c r="M73" s="163"/>
      <c r="N73" s="163" t="n">
        <v>0</v>
      </c>
      <c r="O73" s="173" t="n">
        <v>0</v>
      </c>
      <c r="P73" s="173" t="n">
        <v>0</v>
      </c>
      <c r="Q73" s="173" t="n">
        <v>0</v>
      </c>
      <c r="R73" s="174" t="n">
        <v>0</v>
      </c>
      <c r="S73" s="175" t="n">
        <v>0</v>
      </c>
      <c r="T73" s="176" t="n">
        <v>0</v>
      </c>
      <c r="U73" s="176" t="n">
        <v>0</v>
      </c>
      <c r="V73" s="176" t="n">
        <v>0</v>
      </c>
    </row>
    <row r="74" customFormat="false" ht="25.5" hidden="false" customHeight="false" outlineLevel="0" collapsed="false">
      <c r="A74" s="170" t="s">
        <v>164</v>
      </c>
      <c r="B74" s="195" t="s">
        <v>165</v>
      </c>
      <c r="C74" s="163" t="s">
        <v>284</v>
      </c>
      <c r="D74" s="171" t="s">
        <v>425</v>
      </c>
      <c r="E74" s="163"/>
      <c r="F74" s="196" t="n">
        <v>2013</v>
      </c>
      <c r="G74" s="163" t="n">
        <v>2013</v>
      </c>
      <c r="H74" s="172" t="n">
        <v>1.63813491</v>
      </c>
      <c r="I74" s="164"/>
      <c r="J74" s="164" t="n">
        <v>1.63813491</v>
      </c>
      <c r="K74" s="163"/>
      <c r="L74" s="163"/>
      <c r="M74" s="163"/>
      <c r="N74" s="163" t="n">
        <v>0</v>
      </c>
      <c r="O74" s="173" t="n">
        <v>0</v>
      </c>
      <c r="P74" s="173" t="n">
        <v>1.63813491</v>
      </c>
      <c r="Q74" s="173" t="n">
        <v>0</v>
      </c>
      <c r="R74" s="174" t="n">
        <v>1.63813491</v>
      </c>
      <c r="S74" s="175"/>
      <c r="T74" s="176"/>
      <c r="U74" s="176"/>
      <c r="V74" s="176"/>
    </row>
    <row r="75" s="194" customFormat="true" ht="42" hidden="false" customHeight="true" outlineLevel="0" collapsed="false">
      <c r="A75" s="187" t="s">
        <v>167</v>
      </c>
      <c r="B75" s="188" t="s">
        <v>168</v>
      </c>
      <c r="C75" s="136"/>
      <c r="D75" s="188" t="s">
        <v>168</v>
      </c>
      <c r="E75" s="136"/>
      <c r="F75" s="136"/>
      <c r="G75" s="136"/>
      <c r="H75" s="189"/>
      <c r="I75" s="162"/>
      <c r="J75" s="162" t="n">
        <v>0</v>
      </c>
      <c r="K75" s="136"/>
      <c r="L75" s="136"/>
      <c r="M75" s="136"/>
      <c r="N75" s="136"/>
      <c r="O75" s="190"/>
      <c r="P75" s="190"/>
      <c r="Q75" s="190"/>
      <c r="R75" s="191"/>
      <c r="S75" s="192"/>
      <c r="T75" s="193"/>
      <c r="U75" s="193"/>
      <c r="V75" s="193"/>
    </row>
    <row r="76" s="194" customFormat="true" ht="46.5" hidden="false" customHeight="true" outlineLevel="0" collapsed="false">
      <c r="A76" s="187" t="s">
        <v>169</v>
      </c>
      <c r="B76" s="188" t="s">
        <v>426</v>
      </c>
      <c r="C76" s="136" t="s">
        <v>284</v>
      </c>
      <c r="D76" s="188" t="s">
        <v>427</v>
      </c>
      <c r="E76" s="136"/>
      <c r="F76" s="136" t="n">
        <v>2013</v>
      </c>
      <c r="G76" s="136" t="n">
        <v>2013</v>
      </c>
      <c r="H76" s="189" t="n">
        <v>0.9195858</v>
      </c>
      <c r="I76" s="162"/>
      <c r="J76" s="162" t="n">
        <v>0</v>
      </c>
      <c r="K76" s="136"/>
      <c r="L76" s="136"/>
      <c r="M76" s="136"/>
      <c r="N76" s="136" t="n">
        <v>0</v>
      </c>
      <c r="O76" s="190"/>
      <c r="P76" s="190"/>
      <c r="Q76" s="190"/>
      <c r="R76" s="191"/>
      <c r="S76" s="192" t="n">
        <v>0</v>
      </c>
      <c r="T76" s="193" t="n">
        <v>0</v>
      </c>
      <c r="U76" s="193" t="n">
        <v>0</v>
      </c>
      <c r="V76" s="193" t="n">
        <v>0</v>
      </c>
    </row>
    <row r="77" customFormat="false" ht="44.25" hidden="false" customHeight="true" outlineLevel="0" collapsed="false">
      <c r="A77" s="170" t="s">
        <v>171</v>
      </c>
      <c r="B77" s="171" t="s">
        <v>426</v>
      </c>
      <c r="C77" s="163" t="s">
        <v>284</v>
      </c>
      <c r="D77" s="171" t="s">
        <v>428</v>
      </c>
      <c r="E77" s="163"/>
      <c r="F77" s="163" t="n">
        <v>2014</v>
      </c>
      <c r="G77" s="163" t="n">
        <v>2014</v>
      </c>
      <c r="H77" s="172" t="n">
        <v>1.1291184</v>
      </c>
      <c r="I77" s="164"/>
      <c r="J77" s="164" t="n">
        <v>0</v>
      </c>
      <c r="K77" s="163"/>
      <c r="L77" s="163"/>
      <c r="M77" s="163"/>
      <c r="N77" s="163" t="n">
        <v>0</v>
      </c>
      <c r="O77" s="173" t="n">
        <v>0</v>
      </c>
      <c r="P77" s="173" t="n">
        <v>0</v>
      </c>
      <c r="Q77" s="173" t="n">
        <v>1.1291184</v>
      </c>
      <c r="R77" s="174" t="n">
        <v>1.1291184</v>
      </c>
      <c r="S77" s="175" t="n">
        <v>0</v>
      </c>
      <c r="T77" s="176" t="n">
        <v>0</v>
      </c>
      <c r="U77" s="176" t="n">
        <v>0</v>
      </c>
      <c r="V77" s="176" t="n">
        <v>0</v>
      </c>
    </row>
    <row r="78" s="194" customFormat="true" ht="12.75" hidden="false" customHeight="false" outlineLevel="0" collapsed="false">
      <c r="A78" s="187" t="s">
        <v>173</v>
      </c>
      <c r="B78" s="188" t="s">
        <v>174</v>
      </c>
      <c r="C78" s="136"/>
      <c r="D78" s="188" t="s">
        <v>174</v>
      </c>
      <c r="E78" s="136"/>
      <c r="F78" s="136"/>
      <c r="G78" s="136"/>
      <c r="H78" s="189"/>
      <c r="I78" s="162"/>
      <c r="J78" s="162" t="n">
        <v>0</v>
      </c>
      <c r="K78" s="136"/>
      <c r="L78" s="136"/>
      <c r="M78" s="136"/>
      <c r="N78" s="136"/>
      <c r="O78" s="190"/>
      <c r="P78" s="190"/>
      <c r="Q78" s="190"/>
      <c r="R78" s="191"/>
      <c r="S78" s="192"/>
      <c r="T78" s="193"/>
      <c r="U78" s="193"/>
      <c r="V78" s="193"/>
    </row>
    <row r="79" s="194" customFormat="true" ht="33.75" hidden="false" customHeight="true" outlineLevel="0" collapsed="false">
      <c r="A79" s="187" t="s">
        <v>175</v>
      </c>
      <c r="B79" s="188" t="s">
        <v>19</v>
      </c>
      <c r="C79" s="136"/>
      <c r="D79" s="188" t="s">
        <v>19</v>
      </c>
      <c r="E79" s="136"/>
      <c r="F79" s="136"/>
      <c r="G79" s="136"/>
      <c r="H79" s="189"/>
      <c r="I79" s="162"/>
      <c r="J79" s="162" t="n">
        <v>0</v>
      </c>
      <c r="K79" s="136"/>
      <c r="L79" s="136"/>
      <c r="M79" s="136"/>
      <c r="N79" s="136"/>
      <c r="O79" s="190"/>
      <c r="P79" s="190"/>
      <c r="Q79" s="190"/>
      <c r="R79" s="191"/>
      <c r="S79" s="192"/>
      <c r="T79" s="193"/>
      <c r="U79" s="193"/>
      <c r="V79" s="193"/>
    </row>
    <row r="80" customFormat="false" ht="57.75" hidden="false" customHeight="true" outlineLevel="0" collapsed="false">
      <c r="A80" s="170" t="s">
        <v>176</v>
      </c>
      <c r="B80" s="171" t="s">
        <v>429</v>
      </c>
      <c r="C80" s="163" t="s">
        <v>284</v>
      </c>
      <c r="D80" s="171" t="s">
        <v>430</v>
      </c>
      <c r="E80" s="163" t="s">
        <v>178</v>
      </c>
      <c r="F80" s="163" t="n">
        <v>2012</v>
      </c>
      <c r="G80" s="163" t="n">
        <v>2013</v>
      </c>
      <c r="H80" s="172" t="n">
        <v>1.593056</v>
      </c>
      <c r="I80" s="164"/>
      <c r="J80" s="164" t="n">
        <v>1.527156</v>
      </c>
      <c r="K80" s="163"/>
      <c r="L80" s="163" t="s">
        <v>178</v>
      </c>
      <c r="M80" s="163"/>
      <c r="N80" s="163" t="s">
        <v>178</v>
      </c>
      <c r="O80" s="173" t="n">
        <v>0.0659</v>
      </c>
      <c r="P80" s="173" t="n">
        <v>0</v>
      </c>
      <c r="Q80" s="173" t="n">
        <v>0</v>
      </c>
      <c r="R80" s="174" t="n">
        <v>0.0659</v>
      </c>
      <c r="S80" s="175" t="n">
        <v>0</v>
      </c>
      <c r="T80" s="176" t="n">
        <v>0</v>
      </c>
      <c r="U80" s="176" t="n">
        <v>0</v>
      </c>
      <c r="V80" s="176" t="n">
        <v>0.0659</v>
      </c>
    </row>
    <row r="81" customFormat="false" ht="59.25" hidden="false" customHeight="true" outlineLevel="0" collapsed="false">
      <c r="A81" s="170" t="s">
        <v>179</v>
      </c>
      <c r="B81" s="171" t="s">
        <v>431</v>
      </c>
      <c r="C81" s="163" t="s">
        <v>284</v>
      </c>
      <c r="D81" s="171" t="s">
        <v>432</v>
      </c>
      <c r="E81" s="163" t="s">
        <v>178</v>
      </c>
      <c r="F81" s="163" t="n">
        <v>2012</v>
      </c>
      <c r="G81" s="163" t="n">
        <v>2013</v>
      </c>
      <c r="H81" s="172" t="n">
        <v>1.593704</v>
      </c>
      <c r="I81" s="164"/>
      <c r="J81" s="164" t="n">
        <v>1.531404</v>
      </c>
      <c r="K81" s="163"/>
      <c r="L81" s="163" t="s">
        <v>178</v>
      </c>
      <c r="M81" s="163"/>
      <c r="N81" s="163" t="s">
        <v>178</v>
      </c>
      <c r="O81" s="173" t="n">
        <v>0.0623</v>
      </c>
      <c r="P81" s="173" t="n">
        <v>0</v>
      </c>
      <c r="Q81" s="173" t="n">
        <v>0</v>
      </c>
      <c r="R81" s="174" t="n">
        <v>0.0623</v>
      </c>
      <c r="S81" s="175" t="n">
        <v>0</v>
      </c>
      <c r="T81" s="176" t="n">
        <v>0</v>
      </c>
      <c r="U81" s="176" t="n">
        <v>0</v>
      </c>
      <c r="V81" s="176" t="n">
        <v>0.0623</v>
      </c>
    </row>
    <row r="82" customFormat="false" ht="56.25" hidden="false" customHeight="true" outlineLevel="0" collapsed="false">
      <c r="A82" s="170" t="s">
        <v>181</v>
      </c>
      <c r="B82" s="171" t="s">
        <v>433</v>
      </c>
      <c r="C82" s="163" t="s">
        <v>284</v>
      </c>
      <c r="D82" s="171" t="s">
        <v>432</v>
      </c>
      <c r="E82" s="163" t="s">
        <v>178</v>
      </c>
      <c r="F82" s="163" t="n">
        <v>2012</v>
      </c>
      <c r="G82" s="163" t="n">
        <v>2014</v>
      </c>
      <c r="H82" s="172" t="n">
        <v>1.746498</v>
      </c>
      <c r="I82" s="164"/>
      <c r="J82" s="164" t="n">
        <v>0</v>
      </c>
      <c r="K82" s="163"/>
      <c r="L82" s="163"/>
      <c r="M82" s="163" t="s">
        <v>178</v>
      </c>
      <c r="N82" s="163" t="s">
        <v>178</v>
      </c>
      <c r="O82" s="173" t="n">
        <v>0.0696</v>
      </c>
      <c r="P82" s="173" t="n">
        <v>0</v>
      </c>
      <c r="Q82" s="173" t="n">
        <v>1.676898</v>
      </c>
      <c r="R82" s="174" t="n">
        <v>1.746498</v>
      </c>
      <c r="S82" s="175" t="n">
        <v>0</v>
      </c>
      <c r="T82" s="176" t="n">
        <v>0</v>
      </c>
      <c r="U82" s="176" t="n">
        <v>0</v>
      </c>
      <c r="V82" s="176" t="n">
        <v>0.0696</v>
      </c>
    </row>
    <row r="83" customFormat="false" ht="56.25" hidden="false" customHeight="true" outlineLevel="0" collapsed="false">
      <c r="A83" s="170" t="s">
        <v>183</v>
      </c>
      <c r="B83" s="171" t="s">
        <v>434</v>
      </c>
      <c r="C83" s="163" t="s">
        <v>284</v>
      </c>
      <c r="D83" s="171" t="s">
        <v>435</v>
      </c>
      <c r="E83" s="163" t="s">
        <v>178</v>
      </c>
      <c r="F83" s="163" t="n">
        <v>2012</v>
      </c>
      <c r="G83" s="163" t="n">
        <v>2012</v>
      </c>
      <c r="H83" s="172" t="n">
        <v>0.0291</v>
      </c>
      <c r="I83" s="164"/>
      <c r="J83" s="164" t="n">
        <v>0</v>
      </c>
      <c r="K83" s="163"/>
      <c r="L83" s="163"/>
      <c r="M83" s="163"/>
      <c r="N83" s="163" t="n">
        <v>0</v>
      </c>
      <c r="O83" s="173" t="n">
        <v>0.0291</v>
      </c>
      <c r="P83" s="173" t="n">
        <v>0</v>
      </c>
      <c r="Q83" s="173" t="n">
        <v>0</v>
      </c>
      <c r="R83" s="174" t="n">
        <v>0.0291</v>
      </c>
      <c r="S83" s="175" t="n">
        <v>0</v>
      </c>
      <c r="T83" s="176" t="n">
        <v>0</v>
      </c>
      <c r="U83" s="176" t="n">
        <v>0</v>
      </c>
      <c r="V83" s="176" t="n">
        <v>0.0291</v>
      </c>
    </row>
    <row r="84" customFormat="false" ht="36.75" hidden="false" customHeight="true" outlineLevel="0" collapsed="false">
      <c r="A84" s="170" t="s">
        <v>185</v>
      </c>
      <c r="B84" s="171" t="s">
        <v>436</v>
      </c>
      <c r="C84" s="163" t="s">
        <v>284</v>
      </c>
      <c r="D84" s="171" t="s">
        <v>437</v>
      </c>
      <c r="E84" s="163"/>
      <c r="F84" s="163" t="n">
        <v>2013</v>
      </c>
      <c r="G84" s="163" t="n">
        <v>2013</v>
      </c>
      <c r="H84" s="172" t="n">
        <v>7.86706</v>
      </c>
      <c r="I84" s="164"/>
      <c r="J84" s="164" t="n">
        <v>7.86706</v>
      </c>
      <c r="K84" s="163"/>
      <c r="L84" s="163"/>
      <c r="M84" s="163"/>
      <c r="N84" s="163" t="n">
        <v>0</v>
      </c>
      <c r="O84" s="173" t="n">
        <v>0</v>
      </c>
      <c r="P84" s="173" t="n">
        <v>7.86706</v>
      </c>
      <c r="Q84" s="173" t="n">
        <v>0</v>
      </c>
      <c r="R84" s="174" t="n">
        <v>7.86706</v>
      </c>
      <c r="S84" s="175" t="n">
        <v>0</v>
      </c>
      <c r="T84" s="176" t="n">
        <v>0</v>
      </c>
      <c r="U84" s="176" t="n">
        <v>0</v>
      </c>
      <c r="V84" s="176" t="n">
        <v>0</v>
      </c>
    </row>
    <row r="85" customFormat="false" ht="32.25" hidden="false" customHeight="true" outlineLevel="0" collapsed="false">
      <c r="A85" s="170" t="s">
        <v>187</v>
      </c>
      <c r="B85" s="171" t="s">
        <v>438</v>
      </c>
      <c r="C85" s="163" t="s">
        <v>284</v>
      </c>
      <c r="D85" s="171" t="s">
        <v>437</v>
      </c>
      <c r="E85" s="163"/>
      <c r="F85" s="163" t="n">
        <v>2014</v>
      </c>
      <c r="G85" s="163" t="n">
        <v>2014</v>
      </c>
      <c r="H85" s="172" t="n">
        <v>8.53612</v>
      </c>
      <c r="I85" s="164"/>
      <c r="J85" s="164" t="n">
        <v>0</v>
      </c>
      <c r="K85" s="163"/>
      <c r="L85" s="163"/>
      <c r="M85" s="163"/>
      <c r="N85" s="163" t="n">
        <v>0</v>
      </c>
      <c r="O85" s="173" t="n">
        <v>0</v>
      </c>
      <c r="P85" s="173" t="n">
        <v>0</v>
      </c>
      <c r="Q85" s="173" t="n">
        <v>8.53612</v>
      </c>
      <c r="R85" s="174" t="n">
        <v>8.53612</v>
      </c>
      <c r="S85" s="175" t="n">
        <v>0</v>
      </c>
      <c r="T85" s="176" t="n">
        <v>0</v>
      </c>
      <c r="U85" s="176" t="n">
        <v>0</v>
      </c>
      <c r="V85" s="176" t="n">
        <v>0</v>
      </c>
    </row>
    <row r="86" customFormat="false" ht="36" hidden="false" customHeight="true" outlineLevel="0" collapsed="false">
      <c r="A86" s="170" t="s">
        <v>189</v>
      </c>
      <c r="B86" s="171" t="s">
        <v>439</v>
      </c>
      <c r="C86" s="163" t="s">
        <v>284</v>
      </c>
      <c r="D86" s="171" t="s">
        <v>437</v>
      </c>
      <c r="E86" s="163"/>
      <c r="F86" s="163" t="n">
        <v>2014</v>
      </c>
      <c r="G86" s="163" t="n">
        <v>2014</v>
      </c>
      <c r="H86" s="172" t="n">
        <v>8.59866</v>
      </c>
      <c r="I86" s="164"/>
      <c r="J86" s="164" t="n">
        <v>0</v>
      </c>
      <c r="K86" s="163"/>
      <c r="L86" s="163"/>
      <c r="M86" s="163"/>
      <c r="N86" s="163" t="n">
        <v>0</v>
      </c>
      <c r="O86" s="173" t="n">
        <v>0</v>
      </c>
      <c r="P86" s="173" t="n">
        <v>0</v>
      </c>
      <c r="Q86" s="173" t="n">
        <v>8.59866</v>
      </c>
      <c r="R86" s="174" t="n">
        <v>8.59866</v>
      </c>
      <c r="S86" s="175" t="n">
        <v>0</v>
      </c>
      <c r="T86" s="176" t="n">
        <v>0</v>
      </c>
      <c r="U86" s="176" t="n">
        <v>0</v>
      </c>
      <c r="V86" s="176" t="n">
        <v>0</v>
      </c>
    </row>
    <row r="87" customFormat="false" ht="52.5" hidden="false" customHeight="true" outlineLevel="0" collapsed="false">
      <c r="A87" s="170" t="s">
        <v>191</v>
      </c>
      <c r="B87" s="171" t="s">
        <v>440</v>
      </c>
      <c r="C87" s="163" t="s">
        <v>284</v>
      </c>
      <c r="D87" s="171" t="s">
        <v>441</v>
      </c>
      <c r="E87" s="163" t="s">
        <v>442</v>
      </c>
      <c r="F87" s="163" t="n">
        <v>2013</v>
      </c>
      <c r="G87" s="163" t="n">
        <v>2013</v>
      </c>
      <c r="H87" s="172" t="n">
        <v>2.1351714991</v>
      </c>
      <c r="I87" s="164"/>
      <c r="J87" s="164" t="n">
        <v>2.1351714991</v>
      </c>
      <c r="K87" s="163"/>
      <c r="L87" s="163" t="s">
        <v>442</v>
      </c>
      <c r="M87" s="163"/>
      <c r="N87" s="163" t="s">
        <v>443</v>
      </c>
      <c r="O87" s="173" t="n">
        <v>0</v>
      </c>
      <c r="P87" s="173" t="n">
        <v>2.1351714991</v>
      </c>
      <c r="Q87" s="173" t="n">
        <v>0</v>
      </c>
      <c r="R87" s="174" t="n">
        <v>2.1351714991</v>
      </c>
      <c r="S87" s="175"/>
      <c r="T87" s="176"/>
      <c r="U87" s="176"/>
      <c r="V87" s="176"/>
    </row>
    <row r="88" customFormat="false" ht="45.75" hidden="false" customHeight="true" outlineLevel="0" collapsed="false">
      <c r="A88" s="170" t="s">
        <v>194</v>
      </c>
      <c r="B88" s="171" t="s">
        <v>195</v>
      </c>
      <c r="C88" s="163" t="s">
        <v>284</v>
      </c>
      <c r="D88" s="171" t="s">
        <v>444</v>
      </c>
      <c r="E88" s="163"/>
      <c r="F88" s="163" t="n">
        <v>2013</v>
      </c>
      <c r="G88" s="163" t="n">
        <v>2013</v>
      </c>
      <c r="H88" s="172" t="n">
        <v>1.4403670822</v>
      </c>
      <c r="I88" s="164"/>
      <c r="J88" s="164" t="n">
        <v>1.4403670822</v>
      </c>
      <c r="K88" s="163"/>
      <c r="L88" s="163"/>
      <c r="M88" s="163"/>
      <c r="N88" s="163" t="n">
        <v>0</v>
      </c>
      <c r="O88" s="173" t="n">
        <v>0</v>
      </c>
      <c r="P88" s="173" t="n">
        <v>1.4403670822</v>
      </c>
      <c r="Q88" s="173" t="n">
        <v>0</v>
      </c>
      <c r="R88" s="174" t="n">
        <v>1.4403670822</v>
      </c>
      <c r="S88" s="175"/>
      <c r="T88" s="176"/>
      <c r="U88" s="176"/>
      <c r="V88" s="176"/>
    </row>
    <row r="89" customFormat="false" ht="12.75" hidden="false" customHeight="false" outlineLevel="0" collapsed="false">
      <c r="A89" s="187"/>
      <c r="B89" s="188" t="s">
        <v>197</v>
      </c>
      <c r="C89" s="136"/>
      <c r="D89" s="188" t="s">
        <v>12</v>
      </c>
      <c r="E89" s="136"/>
      <c r="F89" s="136"/>
      <c r="G89" s="136"/>
      <c r="H89" s="189" t="n">
        <v>226.666454326429</v>
      </c>
      <c r="I89" s="162" t="n">
        <v>0</v>
      </c>
      <c r="J89" s="162" t="n">
        <v>50.81198</v>
      </c>
      <c r="K89" s="136"/>
      <c r="L89" s="136"/>
      <c r="M89" s="136"/>
      <c r="N89" s="136"/>
      <c r="O89" s="190" t="n">
        <v>72.0473801264288</v>
      </c>
      <c r="P89" s="190" t="n">
        <v>50.812239989</v>
      </c>
      <c r="Q89" s="190" t="n">
        <v>78.8206134</v>
      </c>
      <c r="R89" s="191" t="n">
        <v>201.680233515429</v>
      </c>
      <c r="S89" s="197" t="n">
        <v>0</v>
      </c>
      <c r="T89" s="173" t="n">
        <v>16.7400445316072</v>
      </c>
      <c r="U89" s="173" t="n">
        <v>33.4800890632144</v>
      </c>
      <c r="V89" s="173" t="n">
        <v>21.4148445316072</v>
      </c>
    </row>
    <row r="90" s="194" customFormat="true" ht="12.75" hidden="false" customHeight="false" outlineLevel="0" collapsed="false">
      <c r="A90" s="187" t="s">
        <v>198</v>
      </c>
      <c r="B90" s="188" t="s">
        <v>199</v>
      </c>
      <c r="C90" s="136"/>
      <c r="D90" s="188" t="s">
        <v>445</v>
      </c>
      <c r="E90" s="136"/>
      <c r="F90" s="136"/>
      <c r="G90" s="136"/>
      <c r="H90" s="189"/>
      <c r="I90" s="162"/>
      <c r="J90" s="162" t="n">
        <v>0</v>
      </c>
      <c r="K90" s="136"/>
      <c r="L90" s="136"/>
      <c r="M90" s="136"/>
      <c r="N90" s="136"/>
      <c r="O90" s="190"/>
      <c r="P90" s="190"/>
      <c r="Q90" s="190"/>
      <c r="R90" s="191" t="n">
        <v>0</v>
      </c>
      <c r="S90" s="192" t="n">
        <v>0</v>
      </c>
      <c r="T90" s="193" t="n">
        <v>0</v>
      </c>
      <c r="U90" s="193" t="n">
        <v>0</v>
      </c>
      <c r="V90" s="193" t="n">
        <v>0</v>
      </c>
    </row>
    <row r="91" customFormat="false" ht="96" hidden="false" customHeight="true" outlineLevel="0" collapsed="false">
      <c r="A91" s="170" t="s">
        <v>200</v>
      </c>
      <c r="B91" s="171" t="s">
        <v>446</v>
      </c>
      <c r="C91" s="163" t="s">
        <v>284</v>
      </c>
      <c r="D91" s="171" t="s">
        <v>447</v>
      </c>
      <c r="E91" s="163" t="s">
        <v>448</v>
      </c>
      <c r="F91" s="163" t="n">
        <v>2012</v>
      </c>
      <c r="G91" s="163" t="n">
        <v>2014</v>
      </c>
      <c r="H91" s="172" t="n">
        <v>62.614</v>
      </c>
      <c r="I91" s="164"/>
      <c r="J91" s="164" t="n">
        <v>0</v>
      </c>
      <c r="K91" s="163"/>
      <c r="L91" s="163"/>
      <c r="M91" s="163" t="s">
        <v>448</v>
      </c>
      <c r="N91" s="163" t="s">
        <v>448</v>
      </c>
      <c r="O91" s="173" t="n">
        <v>62.614</v>
      </c>
      <c r="P91" s="173" t="n">
        <v>0</v>
      </c>
      <c r="Q91" s="173" t="n">
        <v>0</v>
      </c>
      <c r="R91" s="174" t="n">
        <v>62.614</v>
      </c>
      <c r="S91" s="175" t="n">
        <v>0</v>
      </c>
      <c r="T91" s="176" t="n">
        <v>23.38642</v>
      </c>
      <c r="U91" s="176" t="n">
        <v>15.58898</v>
      </c>
      <c r="V91" s="176" t="n">
        <v>15.58898</v>
      </c>
    </row>
    <row r="92" customFormat="false" ht="12.75" hidden="false" customHeight="false" outlineLevel="0" collapsed="false">
      <c r="A92" s="170"/>
      <c r="B92" s="171" t="s">
        <v>449</v>
      </c>
      <c r="C92" s="163"/>
      <c r="D92" s="171" t="s">
        <v>449</v>
      </c>
      <c r="E92" s="163"/>
      <c r="F92" s="163"/>
      <c r="G92" s="163"/>
      <c r="H92" s="172" t="n">
        <v>62.614</v>
      </c>
      <c r="I92" s="164" t="n">
        <v>0</v>
      </c>
      <c r="J92" s="164" t="n">
        <v>0</v>
      </c>
      <c r="K92" s="163" t="n">
        <v>0</v>
      </c>
      <c r="L92" s="163" t="n">
        <v>0</v>
      </c>
      <c r="M92" s="163" t="s">
        <v>450</v>
      </c>
      <c r="N92" s="163" t="s">
        <v>448</v>
      </c>
      <c r="O92" s="173" t="n">
        <v>62.614</v>
      </c>
      <c r="P92" s="173" t="n">
        <v>0</v>
      </c>
      <c r="Q92" s="173" t="n">
        <v>0</v>
      </c>
      <c r="R92" s="174" t="n">
        <v>62.614</v>
      </c>
      <c r="S92" s="175" t="n">
        <v>0</v>
      </c>
      <c r="T92" s="176" t="n">
        <v>23.38642</v>
      </c>
      <c r="U92" s="176" t="n">
        <v>15.58898</v>
      </c>
      <c r="V92" s="176" t="n">
        <v>15.58898</v>
      </c>
    </row>
    <row r="93" customFormat="false" ht="78.75" hidden="false" customHeight="true" outlineLevel="0" collapsed="false">
      <c r="A93" s="170" t="s">
        <v>203</v>
      </c>
      <c r="B93" s="171" t="s">
        <v>451</v>
      </c>
      <c r="C93" s="163" t="s">
        <v>284</v>
      </c>
      <c r="D93" s="171" t="s">
        <v>452</v>
      </c>
      <c r="E93" s="163" t="s">
        <v>450</v>
      </c>
      <c r="F93" s="163" t="n">
        <v>2010</v>
      </c>
      <c r="G93" s="163" t="n">
        <v>2014</v>
      </c>
      <c r="H93" s="172" t="n">
        <v>39.218</v>
      </c>
      <c r="I93" s="164"/>
      <c r="J93" s="164" t="n">
        <v>0</v>
      </c>
      <c r="K93" s="163"/>
      <c r="L93" s="163"/>
      <c r="M93" s="163" t="s">
        <v>450</v>
      </c>
      <c r="N93" s="163" t="s">
        <v>450</v>
      </c>
      <c r="O93" s="173" t="n">
        <v>39.218</v>
      </c>
      <c r="P93" s="173" t="n">
        <v>0</v>
      </c>
      <c r="Q93" s="173" t="n">
        <v>0</v>
      </c>
      <c r="R93" s="174" t="n">
        <v>39.218</v>
      </c>
      <c r="S93" s="175" t="n">
        <v>0</v>
      </c>
      <c r="T93" s="176" t="n">
        <v>67.77094</v>
      </c>
      <c r="U93" s="176" t="n">
        <v>67.77212</v>
      </c>
      <c r="V93" s="176" t="n">
        <v>75.51764</v>
      </c>
    </row>
    <row r="94" customFormat="false" ht="12.75" hidden="false" customHeight="false" outlineLevel="0" collapsed="false">
      <c r="A94" s="170"/>
      <c r="B94" s="171" t="s">
        <v>449</v>
      </c>
      <c r="C94" s="163"/>
      <c r="D94" s="171" t="s">
        <v>449</v>
      </c>
      <c r="E94" s="163"/>
      <c r="F94" s="163"/>
      <c r="G94" s="163"/>
      <c r="H94" s="172" t="n">
        <v>39.218</v>
      </c>
      <c r="I94" s="164" t="n">
        <v>0</v>
      </c>
      <c r="J94" s="164" t="n">
        <v>0</v>
      </c>
      <c r="K94" s="163" t="n">
        <v>0</v>
      </c>
      <c r="L94" s="163" t="n">
        <v>0</v>
      </c>
      <c r="M94" s="163" t="s">
        <v>450</v>
      </c>
      <c r="N94" s="163" t="s">
        <v>450</v>
      </c>
      <c r="O94" s="173" t="n">
        <v>39.218</v>
      </c>
      <c r="P94" s="173" t="n">
        <v>0</v>
      </c>
      <c r="Q94" s="173" t="n">
        <v>0</v>
      </c>
      <c r="R94" s="174" t="n">
        <v>39.218</v>
      </c>
      <c r="S94" s="175" t="n">
        <v>0</v>
      </c>
      <c r="T94" s="176" t="n">
        <v>67.77094</v>
      </c>
      <c r="U94" s="176" t="n">
        <v>67.77212</v>
      </c>
      <c r="V94" s="176" t="n">
        <v>75.51764</v>
      </c>
    </row>
    <row r="95" customFormat="false" ht="193.5" hidden="false" customHeight="true" outlineLevel="0" collapsed="false">
      <c r="A95" s="170" t="s">
        <v>206</v>
      </c>
      <c r="B95" s="171" t="s">
        <v>453</v>
      </c>
      <c r="C95" s="163" t="s">
        <v>284</v>
      </c>
      <c r="D95" s="171" t="s">
        <v>454</v>
      </c>
      <c r="E95" s="163" t="n">
        <v>4.812</v>
      </c>
      <c r="F95" s="163" t="n">
        <v>2012</v>
      </c>
      <c r="G95" s="163" t="n">
        <v>2014</v>
      </c>
      <c r="H95" s="172" t="n">
        <v>34.834</v>
      </c>
      <c r="I95" s="164"/>
      <c r="J95" s="164" t="n">
        <v>0</v>
      </c>
      <c r="K95" s="163"/>
      <c r="L95" s="163"/>
      <c r="M95" s="163" t="n">
        <v>4.812</v>
      </c>
      <c r="N95" s="163" t="n">
        <v>4.812</v>
      </c>
      <c r="O95" s="173" t="n">
        <v>34.834</v>
      </c>
      <c r="P95" s="173" t="n">
        <v>0</v>
      </c>
      <c r="Q95" s="173" t="n">
        <v>0</v>
      </c>
      <c r="R95" s="174" t="n">
        <v>34.834</v>
      </c>
      <c r="S95" s="175" t="n">
        <v>0</v>
      </c>
      <c r="T95" s="176" t="n">
        <v>24.62188</v>
      </c>
      <c r="U95" s="176" t="n">
        <v>22.36926</v>
      </c>
      <c r="V95" s="176" t="n">
        <v>0</v>
      </c>
    </row>
    <row r="96" customFormat="false" ht="12.75" hidden="false" customHeight="false" outlineLevel="0" collapsed="false">
      <c r="A96" s="198"/>
      <c r="B96" s="199" t="s">
        <v>449</v>
      </c>
      <c r="C96" s="163"/>
      <c r="D96" s="199" t="s">
        <v>449</v>
      </c>
      <c r="E96" s="200"/>
      <c r="F96" s="200"/>
      <c r="G96" s="200"/>
      <c r="H96" s="172" t="n">
        <v>34.834</v>
      </c>
      <c r="I96" s="164" t="n">
        <v>0</v>
      </c>
      <c r="J96" s="164" t="n">
        <v>0</v>
      </c>
      <c r="K96" s="163" t="n">
        <v>0</v>
      </c>
      <c r="L96" s="163" t="n">
        <v>0</v>
      </c>
      <c r="M96" s="163" t="n">
        <v>4.812</v>
      </c>
      <c r="N96" s="163" t="n">
        <v>4.812</v>
      </c>
      <c r="O96" s="201" t="n">
        <v>34.834</v>
      </c>
      <c r="P96" s="201" t="n">
        <v>0</v>
      </c>
      <c r="Q96" s="201" t="n">
        <v>0</v>
      </c>
      <c r="R96" s="174" t="n">
        <v>34.834</v>
      </c>
      <c r="S96" s="202" t="n">
        <v>0</v>
      </c>
      <c r="T96" s="201" t="n">
        <v>24.62188</v>
      </c>
      <c r="U96" s="201" t="n">
        <v>22.36926</v>
      </c>
      <c r="V96" s="201" t="n">
        <v>0</v>
      </c>
      <c r="IR96" s="170"/>
      <c r="IS96" s="171"/>
      <c r="IT96" s="163"/>
    </row>
    <row r="97" customFormat="false" ht="12.75" hidden="false" customHeight="false" outlineLevel="0" collapsed="false">
      <c r="A97" s="203"/>
      <c r="B97" s="204" t="s">
        <v>455</v>
      </c>
      <c r="C97" s="139"/>
      <c r="D97" s="205"/>
      <c r="E97" s="206"/>
      <c r="F97" s="206"/>
      <c r="G97" s="206"/>
      <c r="H97" s="207"/>
      <c r="I97" s="207"/>
      <c r="J97" s="207"/>
      <c r="K97" s="208"/>
      <c r="L97" s="208"/>
      <c r="M97" s="208"/>
      <c r="N97" s="208"/>
      <c r="O97" s="209" t="n">
        <v>136.666</v>
      </c>
      <c r="P97" s="209" t="n">
        <v>0</v>
      </c>
      <c r="Q97" s="209" t="n">
        <v>0</v>
      </c>
      <c r="R97" s="210" t="n">
        <v>136.666</v>
      </c>
      <c r="S97" s="211" t="n">
        <v>0</v>
      </c>
      <c r="T97" s="208" t="n">
        <v>115.77924</v>
      </c>
      <c r="U97" s="208" t="n">
        <v>105.73036</v>
      </c>
      <c r="V97" s="208" t="n">
        <v>91.10662</v>
      </c>
    </row>
    <row r="98" customFormat="false" ht="13.5" hidden="false" customHeight="false" outlineLevel="0" collapsed="false">
      <c r="A98" s="212" t="s">
        <v>456</v>
      </c>
      <c r="B98" s="213" t="s">
        <v>457</v>
      </c>
      <c r="C98" s="214"/>
      <c r="D98" s="214"/>
      <c r="E98" s="214"/>
      <c r="F98" s="214"/>
      <c r="G98" s="214"/>
      <c r="H98" s="215"/>
      <c r="I98" s="215"/>
      <c r="J98" s="215"/>
      <c r="K98" s="214"/>
      <c r="L98" s="214"/>
      <c r="M98" s="214"/>
      <c r="N98" s="214"/>
      <c r="O98" s="216" t="n">
        <v>208.713380126429</v>
      </c>
      <c r="P98" s="216" t="n">
        <v>50.812239989</v>
      </c>
      <c r="Q98" s="216" t="n">
        <v>78.8206134</v>
      </c>
      <c r="R98" s="217" t="n">
        <v>338.346233515429</v>
      </c>
      <c r="S98" s="218" t="n">
        <v>0</v>
      </c>
      <c r="T98" s="219" t="n">
        <v>132.519284531607</v>
      </c>
      <c r="U98" s="219" t="n">
        <v>139.210449063214</v>
      </c>
      <c r="V98" s="219" t="n">
        <v>113.065464531607</v>
      </c>
    </row>
    <row r="99" customFormat="false" ht="12.75" hidden="false" customHeight="false" outlineLevel="0" collapsed="false">
      <c r="A99" s="220"/>
      <c r="B99" s="221"/>
      <c r="C99" s="220"/>
      <c r="D99" s="220"/>
      <c r="E99" s="220"/>
      <c r="F99" s="220"/>
      <c r="G99" s="220"/>
      <c r="H99" s="222"/>
      <c r="I99" s="222"/>
      <c r="J99" s="222"/>
      <c r="K99" s="220"/>
      <c r="L99" s="220"/>
      <c r="M99" s="220"/>
      <c r="N99" s="220"/>
      <c r="O99" s="223"/>
      <c r="P99" s="223"/>
      <c r="Q99" s="223"/>
      <c r="R99" s="223"/>
      <c r="S99" s="224"/>
      <c r="T99" s="224"/>
      <c r="U99" s="224"/>
      <c r="V99" s="224"/>
    </row>
    <row r="100" customFormat="false" ht="12.75" hidden="false" customHeight="false" outlineLevel="0" collapsed="false">
      <c r="A100" s="220"/>
      <c r="B100" s="221"/>
      <c r="C100" s="220"/>
      <c r="D100" s="220"/>
      <c r="E100" s="220"/>
      <c r="F100" s="220"/>
      <c r="G100" s="220"/>
      <c r="H100" s="222"/>
      <c r="I100" s="222"/>
      <c r="J100" s="222"/>
      <c r="K100" s="220"/>
      <c r="L100" s="220"/>
      <c r="M100" s="220"/>
      <c r="N100" s="220"/>
      <c r="O100" s="223"/>
      <c r="P100" s="223"/>
      <c r="Q100" s="223"/>
      <c r="R100" s="223"/>
      <c r="S100" s="224"/>
      <c r="T100" s="224"/>
      <c r="U100" s="224"/>
      <c r="V100" s="224"/>
    </row>
    <row r="101" customFormat="false" ht="12.75" hidden="false" customHeight="false" outlineLevel="0" collapsed="false">
      <c r="A101" s="220"/>
      <c r="B101" s="221"/>
      <c r="C101" s="220"/>
      <c r="D101" s="220"/>
      <c r="E101" s="220"/>
      <c r="F101" s="220"/>
      <c r="G101" s="220"/>
      <c r="H101" s="222"/>
      <c r="I101" s="222"/>
      <c r="J101" s="222"/>
      <c r="K101" s="220"/>
      <c r="L101" s="220"/>
      <c r="M101" s="220"/>
      <c r="N101" s="220"/>
      <c r="O101" s="223"/>
      <c r="P101" s="223"/>
      <c r="Q101" s="223"/>
      <c r="R101" s="223"/>
      <c r="S101" s="224"/>
      <c r="T101" s="224"/>
      <c r="U101" s="224"/>
      <c r="V101" s="224"/>
    </row>
    <row r="102" customFormat="false" ht="25.5" hidden="false" customHeight="true" outlineLevel="0" collapsed="false">
      <c r="A102" s="220"/>
      <c r="B102" s="221"/>
      <c r="C102" s="220"/>
      <c r="D102" s="220"/>
      <c r="E102" s="220"/>
      <c r="F102" s="220"/>
      <c r="G102" s="220"/>
      <c r="H102" s="222"/>
      <c r="I102" s="222"/>
      <c r="J102" s="222"/>
      <c r="K102" s="220"/>
      <c r="L102" s="220"/>
      <c r="M102" s="220"/>
      <c r="N102" s="220"/>
      <c r="O102" s="220"/>
      <c r="P102" s="220"/>
      <c r="Q102" s="220"/>
      <c r="R102" s="223"/>
      <c r="S102" s="224"/>
      <c r="T102" s="224"/>
      <c r="U102" s="224"/>
      <c r="V102" s="224"/>
    </row>
    <row r="103" customFormat="false" ht="12.75" hidden="false" customHeight="false" outlineLevel="0" collapsed="false">
      <c r="A103" s="221"/>
      <c r="B103" s="225"/>
      <c r="C103" s="225"/>
      <c r="D103" s="225"/>
      <c r="E103" s="225"/>
      <c r="F103" s="225"/>
      <c r="G103" s="225"/>
      <c r="H103" s="225"/>
      <c r="I103" s="225"/>
      <c r="J103" s="225"/>
      <c r="K103" s="225"/>
      <c r="L103" s="225"/>
      <c r="M103" s="225"/>
      <c r="N103" s="225"/>
      <c r="O103" s="221"/>
      <c r="P103" s="221"/>
      <c r="Q103" s="221"/>
      <c r="R103" s="221"/>
      <c r="S103" s="221"/>
      <c r="T103" s="221"/>
      <c r="U103" s="221"/>
      <c r="V103" s="221"/>
    </row>
    <row r="104" customFormat="false" ht="12.75" hidden="false" customHeight="false" outlineLevel="0" collapsed="false">
      <c r="A104" s="226"/>
      <c r="O104" s="227"/>
      <c r="P104" s="227"/>
      <c r="Q104" s="227"/>
      <c r="R104" s="227"/>
    </row>
    <row r="105" customFormat="false" ht="12.75" hidden="false" customHeight="false" outlineLevel="0" collapsed="false">
      <c r="A105" s="228"/>
    </row>
    <row r="106" customFormat="false" ht="12.75" hidden="false" customHeight="false" outlineLevel="0" collapsed="false">
      <c r="A106" s="228"/>
      <c r="B106" s="225"/>
    </row>
    <row r="107" customFormat="false" ht="15.2" hidden="false" customHeight="true" outlineLevel="0" collapsed="false">
      <c r="B107" s="229"/>
      <c r="C107" s="229"/>
      <c r="D107" s="229"/>
      <c r="E107" s="229"/>
      <c r="F107" s="229"/>
      <c r="G107" s="229"/>
      <c r="H107" s="229"/>
      <c r="I107" s="229"/>
      <c r="P107" s="230"/>
      <c r="R107" s="231"/>
      <c r="T107" s="230"/>
      <c r="V107" s="231"/>
    </row>
    <row r="108" customFormat="false" ht="12.75" hidden="false" customHeight="false" outlineLevel="0" collapsed="false">
      <c r="B108" s="232"/>
      <c r="C108" s="232"/>
      <c r="D108" s="232"/>
      <c r="E108" s="232"/>
      <c r="F108" s="232"/>
      <c r="G108" s="232"/>
      <c r="H108" s="232"/>
      <c r="I108" s="232"/>
      <c r="P108" s="230"/>
      <c r="R108" s="231"/>
      <c r="T108" s="230"/>
      <c r="V108" s="231"/>
    </row>
    <row r="109" customFormat="false" ht="15.2" hidden="false" customHeight="true" outlineLevel="0" collapsed="false">
      <c r="A109" s="228"/>
      <c r="B109" s="229"/>
      <c r="C109" s="229"/>
      <c r="D109" s="229"/>
      <c r="E109" s="229"/>
      <c r="F109" s="229"/>
      <c r="G109" s="229"/>
      <c r="H109" s="229"/>
      <c r="I109" s="229"/>
    </row>
    <row r="110" customFormat="false" ht="12.75" hidden="false" customHeight="false" outlineLevel="0" collapsed="false">
      <c r="A110" s="228"/>
      <c r="B110" s="229"/>
      <c r="C110" s="229"/>
      <c r="D110" s="229"/>
      <c r="E110" s="229"/>
      <c r="F110" s="229"/>
      <c r="G110" s="229"/>
      <c r="H110" s="229"/>
      <c r="I110" s="229"/>
    </row>
    <row r="111" customFormat="false" ht="12.75" hidden="false" customHeight="false" outlineLevel="0" collapsed="false">
      <c r="A111" s="228"/>
    </row>
    <row r="112" customFormat="false" ht="12.75" hidden="false" customHeight="false" outlineLevel="0" collapsed="false">
      <c r="A112" s="228"/>
    </row>
    <row r="113" customFormat="false" ht="12.75" hidden="false" customHeight="false" outlineLevel="0" collapsed="false">
      <c r="P113" s="230"/>
      <c r="R113" s="231"/>
      <c r="T113" s="230"/>
      <c r="V113" s="231"/>
    </row>
    <row r="114" customFormat="false" ht="12.75" hidden="false" customHeight="false" outlineLevel="0" collapsed="false">
      <c r="R114" s="194"/>
      <c r="V114" s="194"/>
    </row>
  </sheetData>
  <autoFilter ref="A12:R98"/>
  <mergeCells count="19">
    <mergeCell ref="A7:R7"/>
    <mergeCell ref="A9:A11"/>
    <mergeCell ref="B9:B11"/>
    <mergeCell ref="C9:C10"/>
    <mergeCell ref="D9:D11"/>
    <mergeCell ref="E9:E10"/>
    <mergeCell ref="F9:F11"/>
    <mergeCell ref="G9:G11"/>
    <mergeCell ref="H9:H10"/>
    <mergeCell ref="I9:I10"/>
    <mergeCell ref="J9:J10"/>
    <mergeCell ref="K9:N9"/>
    <mergeCell ref="O9:R9"/>
    <mergeCell ref="S9:V9"/>
    <mergeCell ref="C102:G102"/>
    <mergeCell ref="M102:Q102"/>
    <mergeCell ref="B107:I107"/>
    <mergeCell ref="B109:I109"/>
    <mergeCell ref="B110:I11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9:01:01Z</dcterms:created>
  <dc:creator>СкладневаТВ</dc:creator>
  <dc:description/>
  <dc:language>en-US</dc:language>
  <cp:lastModifiedBy>neznanov</cp:lastModifiedBy>
  <cp:lastPrinted>2013-09-18T03:24:43Z</cp:lastPrinted>
  <dcterms:modified xsi:type="dcterms:W3CDTF">2013-09-27T11:59:22Z</dcterms:modified>
  <cp:revision>0</cp:revision>
  <dc:subject/>
  <dc:title/>
</cp:coreProperties>
</file>