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31.12.2013" sheetId="1" state="visible" r:id="rId2"/>
  </sheets>
  <definedNames>
    <definedName function="false" hidden="false" localSheetId="0" name="_xlnm.Print_Area" vbProcedure="false">'по 31.12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4">
  <si>
    <t xml:space="preserve">Приложение № 1 к постановлению региональной энергетической комиссии Кемеровской области                                     от " 27 " сентября  2013 года № 296</t>
  </si>
  <si>
    <t xml:space="preserve">Приложение № 3 к форме</t>
  </si>
  <si>
    <t xml:space="preserve">Тарифы на тепловую энергию реализуемую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ОАО «РЖД» на потребительском рынке по узлу теплоснабжения – котельные на ст. Промышленная (Промышленновский район),  действующие с момента вступления в силу настоящего постановления</t>
  </si>
  <si>
    <t xml:space="preserve">№
п/п</t>
  </si>
  <si>
    <t xml:space="preserve">Тариф на тепловую энергию (без учета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 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U5" activeCellId="0" sqref="DU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57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52.0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6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7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8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2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477.371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19" t="s">
        <v>15</v>
      </c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7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8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9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7"/>
      <c r="H19" s="28" t="s">
        <v>22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7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8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9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20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7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8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9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09-27T07:52:58Z</cp:lastPrinted>
  <dcterms:modified xsi:type="dcterms:W3CDTF">2013-09-27T12:06:43Z</dcterms:modified>
  <cp:revision>0</cp:revision>
  <dc:subject/>
  <dc:title/>
</cp:coreProperties>
</file>