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 01.01.2012" sheetId="1" state="visible" r:id="rId2"/>
    <sheet name="с 01.07.2012" sheetId="2" state="visible" r:id="rId3"/>
    <sheet name="с 01.09.2012 " sheetId="3" state="visible" r:id="rId4"/>
  </sheets>
  <definedNames>
    <definedName function="false" hidden="false" localSheetId="0" name="_xlnm.Print_Area" vbProcedure="false">'с 01.01.2012'!$A$1:$DC$31</definedName>
    <definedName function="false" hidden="false" localSheetId="1" name="_xlnm.Print_Area" vbProcedure="false">'с 01.07.2012'!$A$1:$DC$31</definedName>
    <definedName function="false" hidden="false" localSheetId="2" name="_xlnm.Print_Area" vbProcedure="false">'с 01.09.2012 '!$A$1:$D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27">
  <si>
    <t xml:space="preserve">Приложение № 1 к Постановлению Региональной энергетической комиссии Кемеровской области                                     от 31 декабря  2011 года № 485</t>
  </si>
  <si>
    <t xml:space="preserve">Приложение № 3 к форме</t>
  </si>
  <si>
    <t xml:space="preserve">Тарифы на тепловую энергию, реализуемую ОАО «Спиртовый комбинат»                         (г. Мариинск) на потребительском рынке  с 01.01.2012 г.  по  30.06.2012 г.</t>
  </si>
  <si>
    <t xml:space="preserve">№
п/п</t>
  </si>
  <si>
    <t xml:space="preserve">Тариф на тепловую энергию (без НДС)</t>
  </si>
  <si>
    <t xml:space="preserve">горячая вода</t>
  </si>
  <si>
    <t xml:space="preserve">отборный пар давлением</t>
  </si>
  <si>
    <t xml:space="preserve">острый и редуциро-ванный пар</t>
  </si>
  <si>
    <r>
      <rPr>
        <sz val="12"/>
        <rFont val="Times New Roman"/>
        <family val="1"/>
        <charset val="204"/>
      </rPr>
      <t xml:space="preserve">от 1,2
до 2,5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2,5
до 7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7,0
до 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свыше 
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1.</t>
  </si>
  <si>
    <t xml:space="preserve">Потребители, оплачивающие производство и передачу тепловой энергии</t>
  </si>
  <si>
    <t xml:space="preserve">одноставочный
руб./Гкал</t>
  </si>
  <si>
    <t xml:space="preserve">-</t>
  </si>
  <si>
    <t xml:space="preserve">двухставочный</t>
  </si>
  <si>
    <t xml:space="preserve">за энергию
руб./Гкал</t>
  </si>
  <si>
    <t xml:space="preserve">за мощность
тыс. руб. в месяц/
Гкал/ч</t>
  </si>
  <si>
    <t xml:space="preserve">Население (тарифы указываются с учетом НДС)*</t>
  </si>
  <si>
    <t xml:space="preserve">2.</t>
  </si>
  <si>
    <t xml:space="preserve">Потребители, оплачивающие производство тепловой энергии (получающие тепловую энергию на коллекторах производителей)</t>
  </si>
  <si>
    <r>
      <rPr>
        <sz val="12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 </t>
    </r>
  </si>
  <si>
    <t xml:space="preserve">Приложение № 2 к Постановлению Региональной энергетической комиссии Кемеровской области                                     от 31  декабря  2011 года № 485</t>
  </si>
  <si>
    <t xml:space="preserve">Тарифы на тепловую энергию, реализуемую ОАО «Спиртовый комбинат»                        (г. Мариинск) на потребительском рынке  с 01.07.2012 г.  по 31.08.2012 г.</t>
  </si>
  <si>
    <t xml:space="preserve">Приложение № 3 к Постановлению Региональной энергетической комиссии Кемеровской области                                     от 31  декабря  2011 года № 485</t>
  </si>
  <si>
    <t xml:space="preserve">Тарифы на тепловую энергию, реализуемую ОАО «Спиртовый комбинат»                        (г. Мариинск) на потребительском рынке  с 01.09.2012 г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DS6" activeCellId="0" sqref="DS6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105" min="78" style="1" width="0.85"/>
    <col collapsed="false" customWidth="true" hidden="false" outlineLevel="0" max="106" min="106" style="1" width="1.99"/>
    <col collapsed="false" customWidth="false" hidden="false" outlineLevel="0" max="257" min="107" style="1" width="0.85"/>
  </cols>
  <sheetData>
    <row r="1" s="2" customFormat="true" ht="12.75" hidden="true" customHeight="true" outlineLevel="0" collapsed="false">
      <c r="AX1" s="3" t="s">
        <v>0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47.2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n">
        <v>1309.19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20" t="s">
        <v>15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19" t="s">
        <v>15</v>
      </c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20" t="s">
        <v>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5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5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5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5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5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5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5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0" t="s">
        <v>15</v>
      </c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 t="s">
        <v>15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 t="s">
        <v>15</v>
      </c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 t="s">
        <v>15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5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5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0" t="s">
        <v>15</v>
      </c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5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 t="s">
        <v>15</v>
      </c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 t="s">
        <v>15</v>
      </c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 t="s">
        <v>15</v>
      </c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 t="s">
        <v>15</v>
      </c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5.75" hidden="false" customHeight="false" outlineLevel="0" collapsed="false">
      <c r="A14" s="24"/>
      <c r="B14" s="24"/>
      <c r="C14" s="24"/>
      <c r="D14" s="24"/>
      <c r="E14" s="24"/>
      <c r="F14" s="24"/>
      <c r="G14" s="22"/>
      <c r="H14" s="25" t="s">
        <v>19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 t="n">
        <f aca="false">AD10*1.18</f>
        <v>1544.8442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20" t="s">
        <v>15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 t="s">
        <v>15</v>
      </c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 t="s">
        <v>15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5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5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0" t="s">
        <v>15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5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5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5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5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0" t="s">
        <v>15</v>
      </c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 t="s">
        <v>1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5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5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0" t="s">
        <v>15</v>
      </c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 t="s">
        <v>15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 t="s">
        <v>15</v>
      </c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 t="s">
        <v>15</v>
      </c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 t="s">
        <v>15</v>
      </c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 t="s">
        <v>15</v>
      </c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30" hidden="false" customHeight="true" outlineLevel="0" collapsed="false">
      <c r="A19" s="26" t="s">
        <v>20</v>
      </c>
      <c r="B19" s="26"/>
      <c r="C19" s="26"/>
      <c r="D19" s="26"/>
      <c r="E19" s="26"/>
      <c r="F19" s="26"/>
      <c r="G19" s="27"/>
      <c r="H19" s="28" t="s">
        <v>21</v>
      </c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20" t="s">
        <v>15</v>
      </c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 t="s">
        <v>15</v>
      </c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 t="s">
        <v>15</v>
      </c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 t="s">
        <v>15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 t="s">
        <v>15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 t="s">
        <v>15</v>
      </c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6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0" t="s">
        <v>1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5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5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5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5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5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5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5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5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5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2"/>
      <c r="H24" s="25" t="s">
        <v>19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20" t="s">
        <v>15</v>
      </c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 t="s">
        <v>15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5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5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5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5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0" t="s">
        <v>15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5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5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5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5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5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5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5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5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5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5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5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5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5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</row>
    <row r="30" s="2" customFormat="true" ht="33" hidden="false" customHeight="true" outlineLevel="0" collapsed="false">
      <c r="A30" s="30" t="s">
        <v>22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</row>
    <row r="31" customFormat="false" ht="3" hidden="true" customHeight="true" outlineLevel="0" collapsed="false"/>
  </sheetData>
  <mergeCells count="150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EA4" activeCellId="0" sqref="EA4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105" min="78" style="1" width="0.85"/>
    <col collapsed="false" customWidth="true" hidden="false" outlineLevel="0" max="106" min="106" style="1" width="1.56"/>
    <col collapsed="false" customWidth="false" hidden="false" outlineLevel="0" max="257" min="107" style="1" width="0.85"/>
  </cols>
  <sheetData>
    <row r="1" s="2" customFormat="true" ht="12.75" hidden="true" customHeight="true" outlineLevel="0" collapsed="false">
      <c r="AX1" s="3" t="s">
        <v>23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49.5" hidden="false" customHeight="true" outlineLevel="0" collapsed="false">
      <c r="A4" s="8" t="s">
        <v>2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n">
        <v>1341.41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20" t="s">
        <v>15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19" t="s">
        <v>15</v>
      </c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20" t="s">
        <v>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5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5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5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5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5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5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5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0" t="s">
        <v>15</v>
      </c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 t="s">
        <v>15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 t="s">
        <v>15</v>
      </c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 t="s">
        <v>15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5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5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0" t="s">
        <v>15</v>
      </c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5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 t="s">
        <v>15</v>
      </c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 t="s">
        <v>15</v>
      </c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 t="s">
        <v>15</v>
      </c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 t="s">
        <v>15</v>
      </c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5.75" hidden="false" customHeight="false" outlineLevel="0" collapsed="false">
      <c r="A14" s="24"/>
      <c r="B14" s="24"/>
      <c r="C14" s="24"/>
      <c r="D14" s="24"/>
      <c r="E14" s="24"/>
      <c r="F14" s="24"/>
      <c r="G14" s="22"/>
      <c r="H14" s="25" t="s">
        <v>19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 t="n">
        <f aca="false">AD10*1.18</f>
        <v>1582.8638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20" t="s">
        <v>15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 t="s">
        <v>15</v>
      </c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 t="s">
        <v>15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5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5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0" t="s">
        <v>15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5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5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5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5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0" t="s">
        <v>15</v>
      </c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 t="s">
        <v>1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5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5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0" t="s">
        <v>15</v>
      </c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 t="s">
        <v>15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 t="s">
        <v>15</v>
      </c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 t="s">
        <v>15</v>
      </c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 t="s">
        <v>15</v>
      </c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 t="s">
        <v>15</v>
      </c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30" hidden="false" customHeight="true" outlineLevel="0" collapsed="false">
      <c r="A19" s="26" t="s">
        <v>20</v>
      </c>
      <c r="B19" s="26"/>
      <c r="C19" s="26"/>
      <c r="D19" s="26"/>
      <c r="E19" s="26"/>
      <c r="F19" s="26"/>
      <c r="G19" s="27"/>
      <c r="H19" s="28" t="s">
        <v>21</v>
      </c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20" t="s">
        <v>15</v>
      </c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 t="s">
        <v>15</v>
      </c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 t="s">
        <v>15</v>
      </c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 t="s">
        <v>15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 t="s">
        <v>15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 t="s">
        <v>15</v>
      </c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6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0" t="s">
        <v>1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5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5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5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5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5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5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5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5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5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2"/>
      <c r="H24" s="25" t="s">
        <v>19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20" t="s">
        <v>15</v>
      </c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 t="s">
        <v>15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5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5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5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5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0" t="s">
        <v>15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5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5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5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5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5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5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5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5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5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5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5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5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5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</row>
    <row r="30" s="2" customFormat="true" ht="33" hidden="false" customHeight="true" outlineLevel="0" collapsed="false">
      <c r="A30" s="30" t="s">
        <v>22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</row>
    <row r="31" customFormat="false" ht="3" hidden="true" customHeight="true" outlineLevel="0" collapsed="false"/>
  </sheetData>
  <mergeCells count="150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DV4" activeCellId="0" sqref="DV4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105" min="78" style="1" width="0.85"/>
    <col collapsed="false" customWidth="true" hidden="false" outlineLevel="0" max="106" min="106" style="1" width="1.56"/>
    <col collapsed="false" customWidth="false" hidden="false" outlineLevel="0" max="257" min="107" style="1" width="0.85"/>
  </cols>
  <sheetData>
    <row r="1" s="2" customFormat="true" ht="12.75" hidden="true" customHeight="true" outlineLevel="0" collapsed="false">
      <c r="AX1" s="3" t="s">
        <v>25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48" hidden="false" customHeight="true" outlineLevel="0" collapsed="false">
      <c r="A4" s="8" t="s">
        <v>26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n">
        <v>1347.84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20" t="s">
        <v>15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19" t="s">
        <v>15</v>
      </c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20" t="s">
        <v>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5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5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5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5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5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5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5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0" t="s">
        <v>15</v>
      </c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 t="s">
        <v>15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 t="s">
        <v>15</v>
      </c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 t="s">
        <v>15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5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5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0" t="s">
        <v>15</v>
      </c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5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 t="s">
        <v>15</v>
      </c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 t="s">
        <v>15</v>
      </c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 t="s">
        <v>15</v>
      </c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 t="s">
        <v>15</v>
      </c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5.75" hidden="false" customHeight="false" outlineLevel="0" collapsed="false">
      <c r="A14" s="24"/>
      <c r="B14" s="24"/>
      <c r="C14" s="24"/>
      <c r="D14" s="24"/>
      <c r="E14" s="24"/>
      <c r="F14" s="24"/>
      <c r="G14" s="22"/>
      <c r="H14" s="25" t="s">
        <v>19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 t="n">
        <f aca="false">AD10*1.18</f>
        <v>1590.4512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20" t="s">
        <v>15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 t="s">
        <v>15</v>
      </c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 t="s">
        <v>15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5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5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0" t="s">
        <v>15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5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5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5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5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0" t="s">
        <v>15</v>
      </c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 t="s">
        <v>1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5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5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0" t="s">
        <v>15</v>
      </c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 t="s">
        <v>15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 t="s">
        <v>15</v>
      </c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 t="s">
        <v>15</v>
      </c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 t="s">
        <v>15</v>
      </c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 t="s">
        <v>15</v>
      </c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30" hidden="false" customHeight="true" outlineLevel="0" collapsed="false">
      <c r="A19" s="26" t="s">
        <v>20</v>
      </c>
      <c r="B19" s="26"/>
      <c r="C19" s="26"/>
      <c r="D19" s="26"/>
      <c r="E19" s="26"/>
      <c r="F19" s="26"/>
      <c r="G19" s="27"/>
      <c r="H19" s="28" t="s">
        <v>21</v>
      </c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20" t="s">
        <v>15</v>
      </c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 t="s">
        <v>15</v>
      </c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 t="s">
        <v>15</v>
      </c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 t="s">
        <v>15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 t="s">
        <v>15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 t="s">
        <v>15</v>
      </c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6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0" t="s">
        <v>1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5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5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5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5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5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5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5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5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5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2"/>
      <c r="H24" s="25" t="s">
        <v>19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20" t="s">
        <v>15</v>
      </c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 t="s">
        <v>15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5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5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5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5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0" t="s">
        <v>15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5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5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5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5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5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5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5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5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5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5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5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5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5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</row>
    <row r="30" s="2" customFormat="true" ht="33" hidden="false" customHeight="true" outlineLevel="0" collapsed="false">
      <c r="A30" s="30" t="s">
        <v>22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</row>
    <row r="31" customFormat="false" ht="3" hidden="true" customHeight="true" outlineLevel="0" collapsed="false"/>
  </sheetData>
  <mergeCells count="150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11:53:39Z</dcterms:created>
  <dc:creator>КонсультантПлюс</dc:creator>
  <dc:description/>
  <dc:language>en-US</dc:language>
  <cp:lastModifiedBy>Незнанов</cp:lastModifiedBy>
  <cp:lastPrinted>2011-12-30T16:22:04Z</cp:lastPrinted>
  <dcterms:modified xsi:type="dcterms:W3CDTF">2012-01-09T13:59:50Z</dcterms:modified>
  <cp:revision>0</cp:revision>
  <dc:subject/>
  <dc:title/>
</cp:coreProperties>
</file>