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8 " октября  2013 года № 305</t>
  </si>
  <si>
    <t xml:space="preserve">Приложение № 3 к форме</t>
  </si>
  <si>
    <t xml:space="preserve">Тарифы на тепловую энергию Дирекции по тепловодоснабжению Красноярской железной дороги – филиала ОАО «РЖД» (г. Красноярск) на потребительском рынке г. Мариинск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8" activeCellId="0" sqref="DY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99.8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23.82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0-07T07:37:37Z</cp:lastPrinted>
  <dcterms:modified xsi:type="dcterms:W3CDTF">2013-10-08T14:15:56Z</dcterms:modified>
  <cp:revision>0</cp:revision>
  <dc:subject/>
  <dc:title/>
</cp:coreProperties>
</file>