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31.12.2013" sheetId="1" state="visible" r:id="rId2"/>
  </sheets>
  <definedNames>
    <definedName function="false" hidden="false" localSheetId="0" name="_xlnm.Print_Area" vbProcedure="false">'по 31.12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3">
  <si>
    <t xml:space="preserve">Приложение № 1 к постановлению региональной энергетической комиссии Кемеровской области                                     от " 01 " ноября  2013 года № 363</t>
  </si>
  <si>
    <t xml:space="preserve">Приложение № 3 к форме</t>
  </si>
  <si>
    <t xml:space="preserve">Тарифы на тепловую энергию реализуемую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ОАО «РЖД» на потребительском рынке по узлу теплоснабжения – котельная ТЧр-13 на ст.Топки (Топкинский  район),  действующие с момента вступления в силу настоящего постановления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R5" activeCellId="0" sqref="ER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57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64.8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n">
        <v>1440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28.487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19" t="n">
        <f aca="false">BD10*1.18</f>
        <v>1699.2</v>
      </c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10-28T03:44:14Z</cp:lastPrinted>
  <dcterms:modified xsi:type="dcterms:W3CDTF">2013-11-03T15:31:34Z</dcterms:modified>
  <cp:revision>0</cp:revision>
  <dc:subject/>
  <dc:title/>
</cp:coreProperties>
</file>