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08 " ноября  2013 года № 388</t>
  </si>
  <si>
    <t xml:space="preserve">Приложение № 3 к форме</t>
  </si>
  <si>
    <t xml:space="preserve">Тарифы на тепловую энергию МУП «Сервис коммунальных систем» (Тяжинский район) на потребительском рынке по узлу теплоснабжения электрокотельные по ул. Лесная №1, ул. Ленина №68, ул. Сенная №29, ул. Луговая №17 (пгт. Тяжинский); электрокотельная по ул. Маслозаводская (пгт. Итатский),  действующие с момента вступления в силу настоящего постановления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K4" activeCellId="0" sqref="E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6.75" hidden="false" customHeight="true" outlineLevel="0" collapsed="false">
      <c r="DC3" s="4"/>
    </row>
    <row r="4" s="9" customFormat="true" ht="89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4.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4067.9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4800.157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1-08T04:49:37Z</cp:lastPrinted>
  <dcterms:modified xsi:type="dcterms:W3CDTF">2013-11-08T15:51:27Z</dcterms:modified>
  <cp:revision>0</cp:revision>
  <dc:subject/>
  <dc:title/>
</cp:coreProperties>
</file>