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31.12.2013" sheetId="1" state="visible" r:id="rId2"/>
  </sheets>
  <definedNames>
    <definedName function="false" hidden="false" localSheetId="0" name="_xlnm.Print_Area" vbProcedure="false">'по 31.12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5">
  <si>
    <t xml:space="preserve">Приложение № 1 к постановлению региональной энергетической комиссии Кемеровской области                                     от " 12 " ноября 2013 года № 395</t>
  </si>
  <si>
    <t xml:space="preserve">Приложение № 3 к форме</t>
  </si>
  <si>
    <t xml:space="preserve">ПРОЕКТ</t>
  </si>
  <si>
    <t xml:space="preserve">Тарифы на тепловую энерги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ШЧ на ст. Артышта-2 (Беловский район), 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 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X7" activeCellId="0" sqref="DX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5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5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6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7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8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9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10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1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2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3</v>
      </c>
      <c r="B9" s="13"/>
      <c r="C9" s="13"/>
      <c r="D9" s="13"/>
      <c r="E9" s="13"/>
      <c r="F9" s="13"/>
      <c r="G9" s="14"/>
      <c r="H9" s="15" t="s">
        <v>1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53.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6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7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6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6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6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8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6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6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6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6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6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6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9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6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6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6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6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6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6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2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6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6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6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6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6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6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21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5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33.60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6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19" t="s">
        <v>16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0" t="s">
        <v>16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6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6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8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6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6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6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6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6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6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9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6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6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6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6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6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6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2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6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6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6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6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6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6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7"/>
      <c r="H19" s="28" t="s">
        <v>23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6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6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6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6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6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6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8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6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6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6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6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6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6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9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6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6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6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6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6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6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2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6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6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6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6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6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6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21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5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6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6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6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6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6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6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8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6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6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6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6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6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6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9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6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6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6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6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6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6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20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6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6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6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6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6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6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1-08T09:50:57Z</cp:lastPrinted>
  <dcterms:modified xsi:type="dcterms:W3CDTF">2013-11-12T14:08:22Z</dcterms:modified>
  <cp:revision>0</cp:revision>
  <dc:subject/>
  <dc:title/>
</cp:coreProperties>
</file>