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31.12.2013" sheetId="1" state="visible" r:id="rId2"/>
  </sheets>
  <definedNames>
    <definedName function="false" hidden="false" localSheetId="0" name="_xlnm.Print_Area" vbProcedure="false">'по 31.12.2013'!$A$1:$D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23">
  <si>
    <t xml:space="preserve">Приложение № 1 к постановлению региональной энергетической комиссии Кемеровской области                                     от " 12 " ноября  2013 года № 400</t>
  </si>
  <si>
    <t xml:space="preserve">Приложение № 3 к форме</t>
  </si>
  <si>
    <t xml:space="preserve">Тарифы на тепловую энергию реализуемую ООО "МКХ-Кемеровский" на потребительском рынке по узлу теплоснабжения –  Тяжинский район, для потребителей,  присоединённых к тепловым сетям МУП «Сервис коммунальных систем» (Тяжинский район),  действующие с момента вступления в силу настоящего постановления</t>
  </si>
  <si>
    <t xml:space="preserve">№
п/п</t>
  </si>
  <si>
    <t xml:space="preserve">Тариф на тепловую энергию (без учета НДС)</t>
  </si>
  <si>
    <t xml:space="preserve">горячая вода</t>
  </si>
  <si>
    <t xml:space="preserve">отборный пар давлением</t>
  </si>
  <si>
    <t xml:space="preserve">острый и редуциро-ванный пар</t>
  </si>
  <si>
    <r>
      <rPr>
        <sz val="12"/>
        <rFont val="Times New Roman"/>
        <family val="1"/>
        <charset val="204"/>
      </rPr>
      <t xml:space="preserve">от 1,2
до 2,5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2,5
до 7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7,0
до 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свыше 
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1.</t>
  </si>
  <si>
    <t xml:space="preserve">Потребители, оплачивающие производство и передачу тепловой энергии</t>
  </si>
  <si>
    <t xml:space="preserve">одноставочный
руб./Гкал</t>
  </si>
  <si>
    <t xml:space="preserve">-</t>
  </si>
  <si>
    <t xml:space="preserve">двухставочный</t>
  </si>
  <si>
    <t xml:space="preserve">за энергию
руб./Гкал</t>
  </si>
  <si>
    <t xml:space="preserve">за мощность
тыс. руб. в месяц/
Гкал/ч</t>
  </si>
  <si>
    <t xml:space="preserve">Население (тарифы указываются с учетом НДС)*</t>
  </si>
  <si>
    <t xml:space="preserve">2.</t>
  </si>
  <si>
    <t xml:space="preserve">Потребители, оплачивающие производство тепловой энергии (получающие тепловую энергию на коллекторах производителей)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2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fals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EI5" activeCellId="0" sqref="EI5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105" min="78" style="1" width="0.85"/>
    <col collapsed="false" customWidth="true" hidden="false" outlineLevel="0" max="106" min="106" style="1" width="1.56"/>
    <col collapsed="false" customWidth="false" hidden="false" outlineLevel="0" max="257" min="107" style="1" width="0.85"/>
  </cols>
  <sheetData>
    <row r="1" s="2" customFormat="true" ht="12.75" hidden="true" customHeight="true" outlineLevel="0" collapsed="false">
      <c r="AX1" s="3" t="s">
        <v>0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1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72.7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</row>
    <row r="6" customFormat="fals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n">
        <v>1947.44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20" t="s">
        <v>15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19" t="s">
        <v>15</v>
      </c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20" t="s">
        <v>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5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5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5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5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5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5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5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0" t="s">
        <v>15</v>
      </c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 t="s">
        <v>15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 t="s">
        <v>15</v>
      </c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 t="s">
        <v>15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5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5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0" t="s">
        <v>15</v>
      </c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5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 t="s">
        <v>15</v>
      </c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 t="s">
        <v>15</v>
      </c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 t="s">
        <v>15</v>
      </c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 t="s">
        <v>15</v>
      </c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8" hidden="false" customHeight="true" outlineLevel="0" collapsed="false">
      <c r="A14" s="24"/>
      <c r="B14" s="24"/>
      <c r="C14" s="24"/>
      <c r="D14" s="24"/>
      <c r="E14" s="24"/>
      <c r="F14" s="24"/>
      <c r="G14" s="22"/>
      <c r="H14" s="25" t="s">
        <v>19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 t="n">
        <f aca="false">AD10*1.18</f>
        <v>2297.9792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20" t="s">
        <v>15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19" t="s">
        <v>15</v>
      </c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20" t="s">
        <v>15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5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5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0" t="s">
        <v>15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5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5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5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5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0" t="s">
        <v>15</v>
      </c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 t="s">
        <v>1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5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5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0" t="s">
        <v>15</v>
      </c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 t="s">
        <v>15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 t="s">
        <v>15</v>
      </c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 t="s">
        <v>15</v>
      </c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 t="s">
        <v>15</v>
      </c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 t="s">
        <v>15</v>
      </c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30" hidden="false" customHeight="true" outlineLevel="0" collapsed="false">
      <c r="A19" s="26" t="s">
        <v>20</v>
      </c>
      <c r="B19" s="26"/>
      <c r="C19" s="26"/>
      <c r="D19" s="26"/>
      <c r="E19" s="26"/>
      <c r="F19" s="26"/>
      <c r="G19" s="27"/>
      <c r="H19" s="28" t="s">
        <v>21</v>
      </c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20" t="s">
        <v>15</v>
      </c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 t="s">
        <v>15</v>
      </c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 t="s">
        <v>15</v>
      </c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 t="s">
        <v>15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 t="s">
        <v>15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 t="s">
        <v>15</v>
      </c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6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0" t="s">
        <v>1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5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5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5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5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5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5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5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5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5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2"/>
      <c r="H24" s="25" t="s">
        <v>19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9" t="s">
        <v>15</v>
      </c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20" t="s">
        <v>15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5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5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5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5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0" t="s">
        <v>15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5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5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5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5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5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5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5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5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5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5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5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5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5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</row>
    <row r="30" s="2" customFormat="true" ht="33" hidden="false" customHeight="true" outlineLevel="0" collapsed="false">
      <c r="A30" s="30" t="s">
        <v>22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</row>
    <row r="31" customFormat="false" ht="3" hidden="true" customHeight="true" outlineLevel="0" collapsed="false"/>
  </sheetData>
  <mergeCells count="150">
    <mergeCell ref="AX1:DB2"/>
    <mergeCell ref="E2:V2"/>
    <mergeCell ref="A4:DC5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11:53:39Z</dcterms:created>
  <dc:creator>КонсультантПлюс</dc:creator>
  <dc:description/>
  <dc:language>en-US</dc:language>
  <cp:lastModifiedBy>neznanov</cp:lastModifiedBy>
  <cp:lastPrinted>2013-11-08T07:28:35Z</cp:lastPrinted>
  <dcterms:modified xsi:type="dcterms:W3CDTF">2013-11-13T06:58:09Z</dcterms:modified>
  <cp:revision>0</cp:revision>
  <dc:subject/>
  <dc:title/>
</cp:coreProperties>
</file>