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42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3</xdr:rowOff>
              </xdr:from>
              <xdr:to>
                <xdr:col>18</xdr:col>
                <xdr:colOff>-43</xdr:colOff>
                <xdr:row>11</xdr:row>
                <xdr:rowOff>-6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3</xdr:rowOff>
              </xdr:from>
              <xdr:to>
                <xdr:col>18</xdr:col>
                <xdr:colOff>-43</xdr:colOff>
                <xdr:row>1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Тарифы на услуги по передаче тепловой энергии через 
ЦТП и ПНС ООО «Новокузнецкая теплосетевая компания» (г. Новокузнецк)                         от ООО «КузнецкТеплоСбыт» (г. Новокузнецк) и ОАО «Кузнецкая ТЭЦ» 
(г. Новокузнецк) 
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"Новокузнецкая теплосетевая компания (г. Новокузнецк)"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0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" 18 "  ноября 2013 г. №4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41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145.82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/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8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3-11-14T11:16:38Z</cp:lastPrinted>
  <dcterms:modified xsi:type="dcterms:W3CDTF">2013-11-19T11:52:0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