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22 " ноября  2013 года № 431</t>
  </si>
  <si>
    <t xml:space="preserve">Приложение № 3 к форме</t>
  </si>
  <si>
    <t xml:space="preserve">Тарифы на тепловую энергию, реализуемую ООО «Ресурс-Гарант» (пгт. Тисуль, Кемеровская область) на потребительском рынке Тисульского района,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X4" activeCellId="0" sqref="DX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6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7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98.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6T08:07:20Z</cp:lastPrinted>
  <dcterms:modified xsi:type="dcterms:W3CDTF">2013-11-26T16:17:03Z</dcterms:modified>
  <cp:revision>0</cp:revision>
  <dc:subject/>
  <dc:title/>
</cp:coreProperties>
</file>