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D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№ 1 к постановлению региональной энергетической комиссии Кемеровской области от " 22 " ноября 2013 г. № 434</t>
  </si>
  <si>
    <t xml:space="preserve">Тариф на горячую воду, реализуемую МУП ПМР "Тепломир" (Прокопьевский район) на потребительском рынке, действующий с момента вступления в силу настоящего постановления</t>
  </si>
  <si>
    <t xml:space="preserve">(без НДС)</t>
  </si>
  <si>
    <t xml:space="preserve">№
п/п</t>
  </si>
  <si>
    <t xml:space="preserve">Наименование
регулируемой организации</t>
  </si>
  <si>
    <t xml:space="preserve">Компонент
на теплоноситель, руб./куб. м</t>
  </si>
  <si>
    <t xml:space="preserve">Компонент на тепловую энергию</t>
  </si>
  <si>
    <t xml:space="preserve">Одноставочный, 
руб./Гкал</t>
  </si>
  <si>
    <t xml:space="preserve">Двухставочный</t>
  </si>
  <si>
    <t xml:space="preserve">Ставка за мощность,
тыс. руб./Гкал/час в мес.</t>
  </si>
  <si>
    <t xml:space="preserve">Ставка за тепловую энергию, руб./Гкал</t>
  </si>
  <si>
    <t xml:space="preserve">1</t>
  </si>
  <si>
    <t xml:space="preserve">МУП ПМР "Тепломир" (Прокопьевский район)</t>
  </si>
  <si>
    <t xml:space="preserve">-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Примечание:</t>
    </r>
  </si>
  <si>
    <r>
      <rPr>
        <sz val="10"/>
        <rFont val="Times New Roman"/>
        <family val="1"/>
        <charset val="204"/>
      </rPr>
      <t xml:space="preserve">1. Для расчета тарифа на горячую воду использовалось количество тепла, необходимого для приготовления 1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горячей воды до температуры, установленной в соответствии с нормативными правовыми актами, в размере </t>
    </r>
    <r>
      <rPr>
        <b val="true"/>
        <sz val="10"/>
        <rFont val="Times New Roman"/>
        <family val="1"/>
        <charset val="204"/>
      </rPr>
      <t xml:space="preserve">0,0622</t>
    </r>
    <r>
      <rPr>
        <sz val="10"/>
        <rFont val="Times New Roman"/>
        <family val="1"/>
        <charset val="204"/>
      </rPr>
      <t xml:space="preserve">  Гкал/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.</t>
    </r>
  </si>
  <si>
    <r>
      <rPr>
        <sz val="10"/>
        <rFont val="Times New Roman"/>
        <family val="1"/>
        <charset val="204"/>
      </rPr>
      <t xml:space="preserve">2.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Тариф на горячую воду  сложился на уровне 2477,02 руб./Гкал. * 0,0622 Гкал./куб. м + 36,98 руб./куб. м = 191,01 руб./куб. м (без НДС) (Тариф на тепловую энергию в размере 2445,64 руб./Гкал для МУП ПМР "Тепломир" (Прокопьевский район) на 2013 год установлен постановлением Региональной энергетической комиссии Кемеровской области от " 22 " ноября 2013г. № 433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6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13" activeCellId="0" sqref="A13:DG13"/>
    </sheetView>
  </sheetViews>
  <sheetFormatPr defaultColWidth="0.84765625" defaultRowHeight="12.75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2.42"/>
    <col collapsed="false" customWidth="false" hidden="false" outlineLevel="0" max="257" min="29" style="1" width="0.85"/>
  </cols>
  <sheetData>
    <row r="1" s="2" customFormat="true" ht="11.45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BK1" s="4" t="s">
        <v>0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</row>
    <row r="2" s="2" customFormat="true" ht="11.4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</row>
    <row r="3" customFormat="false" ht="27.75" hidden="false" customHeight="true" outlineLevel="0" collapsed="false"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</row>
    <row r="4" s="6" customFormat="true" ht="69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</row>
    <row r="5" customFormat="false" ht="15" hidden="false" customHeight="true" outlineLevel="0" collapsed="false">
      <c r="CH5" s="7" t="s">
        <v>2</v>
      </c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 t="s">
        <v>4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 t="s">
        <v>5</v>
      </c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9" t="s">
        <v>6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</row>
    <row r="7" s="2" customFormat="true" ht="26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 t="s">
        <v>7</v>
      </c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 t="s">
        <v>8</v>
      </c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</row>
    <row r="8" s="2" customFormat="true" ht="38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 t="s">
        <v>9</v>
      </c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 t="s">
        <v>10</v>
      </c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</row>
    <row r="9" s="2" customFormat="true" ht="96.7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1" t="s">
        <v>12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2" t="n">
        <v>36.98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 t="n">
        <v>2477.02</v>
      </c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3" t="s">
        <v>13</v>
      </c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 t="s">
        <v>13</v>
      </c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</row>
    <row r="10" s="15" customFormat="tru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</row>
    <row r="11" s="2" customFormat="true" ht="12.75" hidden="false" customHeight="false" outlineLevel="0" collapsed="false">
      <c r="A11" s="16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s="2" customFormat="true" ht="48.7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</row>
    <row r="13" s="2" customFormat="true" ht="74.25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</row>
    <row r="14" customFormat="false" ht="3" hidden="false" customHeight="true" outlineLevel="0" collapsed="false"/>
    <row r="16" customFormat="false" ht="12.75" hidden="false" customHeight="false" outlineLevel="0" collapsed="false">
      <c r="E16" s="19" t="n">
        <f aca="false">AU9*0.0622+AC9</f>
        <v>191.05064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</sheetData>
  <mergeCells count="22">
    <mergeCell ref="D1:V2"/>
    <mergeCell ref="BK1:DG3"/>
    <mergeCell ref="A4:DG4"/>
    <mergeCell ref="CH5:DF5"/>
    <mergeCell ref="A6:G8"/>
    <mergeCell ref="H6:AB8"/>
    <mergeCell ref="AC6:AT8"/>
    <mergeCell ref="AU6:DG6"/>
    <mergeCell ref="AU7:BP8"/>
    <mergeCell ref="BQ7:DG7"/>
    <mergeCell ref="BQ8:CL8"/>
    <mergeCell ref="CM8:DG8"/>
    <mergeCell ref="A9:G9"/>
    <mergeCell ref="H9:AB9"/>
    <mergeCell ref="AC9:AT9"/>
    <mergeCell ref="AU9:BP9"/>
    <mergeCell ref="BQ9:CL9"/>
    <mergeCell ref="CM9:DG9"/>
    <mergeCell ref="A11:AE11"/>
    <mergeCell ref="A12:DG12"/>
    <mergeCell ref="A13:DG13"/>
    <mergeCell ref="E16:S16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1-21T08:24:15Z</cp:lastPrinted>
  <dcterms:modified xsi:type="dcterms:W3CDTF">2013-11-26T16:35:59Z</dcterms:modified>
  <cp:revision>0</cp:revision>
  <dc:subject/>
  <dc:title/>
</cp:coreProperties>
</file>