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31.12.2013" sheetId="1" state="visible" r:id="rId2"/>
  </sheets>
  <definedNames>
    <definedName function="false" hidden="false" localSheetId="0" name="_xlnm.Print_Area" vbProcedure="false">'по 31.12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4">
  <si>
    <t xml:space="preserve">Приложение № 1 к постановлению региональной энергетической комиссии Кемеровской области                                     от " 28 " ноября  2013 года № 449</t>
  </si>
  <si>
    <t xml:space="preserve">Приложение № 3 к форме</t>
  </si>
  <si>
    <t xml:space="preserve">Тарифы на тепловую энергию реализуемую ООО "КРК-Ижморский" на потребительском рынке по узлу теплоснабжения – сельские поселения Ижморского района, 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 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DC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5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3708.3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6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7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8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2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4375.85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19" t="s">
        <v>15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7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8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9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/>
      <c r="H19" s="28" t="s">
        <v>22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7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9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2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7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8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9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11-26T13:39:15Z</cp:lastPrinted>
  <dcterms:modified xsi:type="dcterms:W3CDTF">2013-11-30T07:31:48Z</dcterms:modified>
  <cp:revision>0</cp:revision>
  <dc:subject/>
  <dc:title/>
</cp:coreProperties>
</file>