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3">
  <si>
    <t xml:space="preserve">Приложение № 1 к постановлению региональной энергетической комиссии Кемеровской области                                     от " 03 " декабря  2013 года № 474</t>
  </si>
  <si>
    <t xml:space="preserve">Приложение № 3 к форме</t>
  </si>
  <si>
    <t xml:space="preserve">Тарифы на тепловую энергию, реализуемую от угольных котельных ООО «Тисульская энергетическая компания» (пгт. Тисуль, Кемеровская область) на потребительском рынке Тисульского района, действующие с момента вступления в силу настоящего постановления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U5" activeCellId="0" sqref="DU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63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6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3173.32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3744.517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neznanov</cp:lastModifiedBy>
  <cp:lastPrinted>2013-12-03T16:35:50Z</cp:lastPrinted>
  <dcterms:modified xsi:type="dcterms:W3CDTF">2013-12-03T16:36:08Z</dcterms:modified>
  <cp:revision>0</cp:revision>
  <dc:subject/>
  <dc:title/>
</cp:coreProperties>
</file>