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HU$217</definedName>
    <definedName function="false" hidden="false" localSheetId="1" name="_xlnm.Print_Area" vbProcedure="false">'приложение 2'!$A$1:$DA$38</definedName>
    <definedName function="false" hidden="false" localSheetId="2" name="_xlnm.Print_Area" vbProcedure="false">'приложение 3'!$A$1:$AA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510">
  <si>
    <t xml:space="preserve">Приложение №1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" 09 " декабря 2013 г. № 482</t>
  </si>
  <si>
    <t xml:space="preserve">Перечень инвестиционных проектов ОАО "Северо-Кузбасская энергетическая компания" на период реализации </t>
  </si>
  <si>
    <t xml:space="preserve"> инвестиционной программы и план их финансирования на 2012-2014 гг.</t>
  </si>
  <si>
    <t xml:space="preserve">№ п/п</t>
  </si>
  <si>
    <t xml:space="preserve">Наименование объекта</t>
  </si>
  <si>
    <t xml:space="preserve">Стадия реали-
зации проекта</t>
  </si>
  <si>
    <t xml:space="preserve">Проектная мощность/ протяженность сетей</t>
  </si>
  <si>
    <t xml:space="preserve">Год начала строитель-
ства</t>
  </si>
  <si>
    <t xml:space="preserve">Год окончания строитель-
ства</t>
  </si>
  <si>
    <t xml:space="preserve">Полная стоимость строитель-
ства </t>
  </si>
  <si>
    <t xml:space="preserve">Остаточная стоимость строитель-
ства </t>
  </si>
  <si>
    <t xml:space="preserve">План финансирования текущего года</t>
  </si>
  <si>
    <t xml:space="preserve">Ввод мощностей</t>
  </si>
  <si>
    <t xml:space="preserve">Объем финансирования с НДС</t>
  </si>
  <si>
    <t xml:space="preserve">план 2012 года </t>
  </si>
  <si>
    <t xml:space="preserve">план 2013 года </t>
  </si>
  <si>
    <t xml:space="preserve">план 2014 года </t>
  </si>
  <si>
    <t xml:space="preserve">план 2015 года </t>
  </si>
  <si>
    <t xml:space="preserve">план 2016 года </t>
  </si>
  <si>
    <t xml:space="preserve">итого</t>
  </si>
  <si>
    <t xml:space="preserve">план              2012
года </t>
  </si>
  <si>
    <t xml:space="preserve">план          2013
года </t>
  </si>
  <si>
    <t xml:space="preserve">план            2014
года</t>
  </si>
  <si>
    <t xml:space="preserve">план          2015
года </t>
  </si>
  <si>
    <t xml:space="preserve">план          2016
года </t>
  </si>
  <si>
    <t xml:space="preserve">С/П </t>
  </si>
  <si>
    <t xml:space="preserve">МВт/Гкал/ч/км/МВА</t>
  </si>
  <si>
    <t xml:space="preserve">млн. рублей</t>
  </si>
  <si>
    <t xml:space="preserve">МВт/Гкал/ч/                                                                                                                                                                                                км/МВА</t>
  </si>
  <si>
    <t xml:space="preserve">ВСЕГО</t>
  </si>
  <si>
    <t xml:space="preserve">1</t>
  </si>
  <si>
    <t xml:space="preserve">Техническое перевооружение и реконструкции</t>
  </si>
  <si>
    <t xml:space="preserve">1.1.</t>
  </si>
  <si>
    <t xml:space="preserve">Энергосбережение и повышение энергетической эффективности</t>
  </si>
  <si>
    <t xml:space="preserve">1.1.1</t>
  </si>
  <si>
    <t xml:space="preserve">Приобретение оргтехники</t>
  </si>
  <si>
    <t xml:space="preserve">1.1.2</t>
  </si>
  <si>
    <t xml:space="preserve">Приобретение  автотранспорта и спецтехники</t>
  </si>
  <si>
    <t xml:space="preserve">1.1.4</t>
  </si>
  <si>
    <t xml:space="preserve">Приобретение лесного измельчителя</t>
  </si>
  <si>
    <t xml:space="preserve">1.1.3</t>
  </si>
  <si>
    <t xml:space="preserve">Приобретение экскаватора</t>
  </si>
  <si>
    <t xml:space="preserve">Реконструкция здания ОДС по ул. 40 лет Победы, 5</t>
  </si>
  <si>
    <t xml:space="preserve">Проектировнаие и строительство гаража в ж.р. Кедровка</t>
  </si>
  <si>
    <t xml:space="preserve">1.1.5</t>
  </si>
  <si>
    <t xml:space="preserve">Проектирование и строительство гаража для УПЦ</t>
  </si>
  <si>
    <t xml:space="preserve">1.1.6</t>
  </si>
  <si>
    <t xml:space="preserve">Проектирование и строительство складского хозяйства</t>
  </si>
  <si>
    <t xml:space="preserve">990 м2</t>
  </si>
  <si>
    <t xml:space="preserve">1.1.7.</t>
  </si>
  <si>
    <t xml:space="preserve">Строительство автомобильной мойки на ул. Фурманова 26 </t>
  </si>
  <si>
    <t xml:space="preserve">КЛ и ВЛ</t>
  </si>
  <si>
    <t xml:space="preserve">Реконструкция ВЛ-6 кВ фид. 6-115 п/ст "Березовская-Новая" ( с выносом линии с территории "Комхозблаг")</t>
  </si>
  <si>
    <t xml:space="preserve">0,8 км</t>
  </si>
  <si>
    <t xml:space="preserve">Реконструкция ВЛ-6 кВ фид. 6-13, 6-21 п/ст "ЦОФ" вынос линии с заболоченного участка от оп.№17 до оп.№26 и разделением на две линии</t>
  </si>
  <si>
    <t xml:space="preserve">0,63 км</t>
  </si>
  <si>
    <t xml:space="preserve">1.1.8</t>
  </si>
  <si>
    <t xml:space="preserve">Реконструкция ВЛ-6 кВ фид.6-6 РП-4 с переносом ТП-112 в центр нагрузок</t>
  </si>
  <si>
    <t xml:space="preserve">0,437 км, 13 шт.</t>
  </si>
  <si>
    <t xml:space="preserve">Реконструкция РП-2 (оборудование и строительная часть, замена МВ на ВВ)</t>
  </si>
  <si>
    <t xml:space="preserve">1.1.9.</t>
  </si>
  <si>
    <t xml:space="preserve">Реконструкция ЛЭП-10 кВ ф.10-4 п/ст "Октябрьская" от ТП-53 до ТП-61</t>
  </si>
  <si>
    <t xml:space="preserve">2х0,3 км=0,6 км</t>
  </si>
  <si>
    <t xml:space="preserve">1.1.10</t>
  </si>
  <si>
    <t xml:space="preserve">Реконструкция ЛЭП-6кВ фид. 6-1 РП-1</t>
  </si>
  <si>
    <t xml:space="preserve">3км</t>
  </si>
  <si>
    <t xml:space="preserve">1.1.11</t>
  </si>
  <si>
    <t xml:space="preserve">Реконструкция ЛЭП-10кВ ф.10-18 п/ст Октябрьская</t>
  </si>
  <si>
    <t xml:space="preserve">0,48км</t>
  </si>
  <si>
    <t xml:space="preserve">1.1.10.</t>
  </si>
  <si>
    <t xml:space="preserve">Реконструкция ВЛ-6кВ фид.6-213 п/ст "Березовая-Новая"</t>
  </si>
  <si>
    <t xml:space="preserve">1 км</t>
  </si>
  <si>
    <t xml:space="preserve">1.1.11.</t>
  </si>
  <si>
    <t xml:space="preserve">Реконструкция ВЛ-6кВ фид.6-115 п/ст "Березовая-Новая"</t>
  </si>
  <si>
    <t xml:space="preserve">2,5 км</t>
  </si>
  <si>
    <t xml:space="preserve">1.1.12.</t>
  </si>
  <si>
    <t xml:space="preserve">Реконструкция ВЛ-10 кВ фид. 10-3 п/ст. "Барзас-Тяговая" с монтажем реклоузера</t>
  </si>
  <si>
    <t xml:space="preserve">1 шт.</t>
  </si>
  <si>
    <t xml:space="preserve">1.1.13.</t>
  </si>
  <si>
    <t xml:space="preserve">Реконструкция ВЛ-6 кВ фид. 6-213 п/ст. "Березовская-Новая" с строительством отпайки на ТП 100</t>
  </si>
  <si>
    <t xml:space="preserve">0,35 км</t>
  </si>
  <si>
    <t xml:space="preserve">1.1.14.</t>
  </si>
  <si>
    <t xml:space="preserve">Строительство ВЛ-6 кВ ф. Сев. 9 (для обеспечения надежности электроснабжения) п. Петровский</t>
  </si>
  <si>
    <t xml:space="preserve">1.1.15.</t>
  </si>
  <si>
    <t xml:space="preserve">Монтаж вакуумного реклоузера на фид. 10-30 отпайка на ТП-90</t>
  </si>
  <si>
    <t xml:space="preserve">1.1.16.</t>
  </si>
  <si>
    <t xml:space="preserve">Монтаж вакуумного реклоузера на фид. 10-4 РП-11 оп. № 1 отпайка на гаражи "Сибиряк"</t>
  </si>
  <si>
    <t xml:space="preserve">1.1.17.</t>
  </si>
  <si>
    <t xml:space="preserve">Монтаж вакуумного реклоузера на отпайках фид. 6-1 РП-1</t>
  </si>
  <si>
    <t xml:space="preserve">2 шт.</t>
  </si>
  <si>
    <t xml:space="preserve">1.1.18.</t>
  </si>
  <si>
    <t xml:space="preserve">Монтаж вакуумного реклоузера на отпайку ВЛ-6 кВ ф. 6-217 п/ст "Березовская-Новая" ТП "Турбазы шахты Березовской</t>
  </si>
  <si>
    <t xml:space="preserve">1.1.20.</t>
  </si>
  <si>
    <t xml:space="preserve">Проектирование  и  строительство  КЛ-10 кВ  от  ПС  «Притомская»  до  РП-37  и  РП-24</t>
  </si>
  <si>
    <t xml:space="preserve">6,5км</t>
  </si>
  <si>
    <t xml:space="preserve">1.1.19.</t>
  </si>
  <si>
    <t xml:space="preserve">Проектирование  и  строительство  кабельных  линий  10 кВ  от  ПС  «Притомская»  до  РП-44</t>
  </si>
  <si>
    <t xml:space="preserve">4*0,7км=2,8км</t>
  </si>
  <si>
    <t xml:space="preserve">Реконструкция сетей КЛ, ВЛ г. Кемерово</t>
  </si>
  <si>
    <t xml:space="preserve">Реконструкция ВЛ-0,4кВ от ТП-71 ул. Апрельская</t>
  </si>
  <si>
    <t xml:space="preserve">0,873 км</t>
  </si>
  <si>
    <t xml:space="preserve">1.1.21.</t>
  </si>
  <si>
    <t xml:space="preserve">Реконструкция КЛ-10кВ фид. 10-18 ПС Октябрьская от ТП-80 до ТП-123</t>
  </si>
  <si>
    <t xml:space="preserve">2*0,95км=1,9км</t>
  </si>
  <si>
    <t xml:space="preserve">1.1.22.</t>
  </si>
  <si>
    <t xml:space="preserve">Реконструкция КТПН-70</t>
  </si>
  <si>
    <t xml:space="preserve">100кВА</t>
  </si>
  <si>
    <t xml:space="preserve">1.1.23.</t>
  </si>
  <si>
    <t xml:space="preserve">Реконструкция  ВЛ-6 кВ. фид.  6-13,  6-21 п/ст «ЦОФ»- вынос линии с заболоченного участка с оп. №17 до  оп. №26 и  разделением на две линии</t>
  </si>
  <si>
    <t xml:space="preserve">9,79 км</t>
  </si>
  <si>
    <t xml:space="preserve">1.1.24.</t>
  </si>
  <si>
    <t xml:space="preserve">0,5км</t>
  </si>
  <si>
    <t xml:space="preserve">ПС</t>
  </si>
  <si>
    <t xml:space="preserve">Реконструкция ТП-124 (замена КТПН 1х400 кВА на КТПН 2х400 кВА, монтаж КЛ-10 кВ от ТП-123 до новой КТПН)</t>
  </si>
  <si>
    <t xml:space="preserve">0,8 МВА</t>
  </si>
  <si>
    <t xml:space="preserve">0,4 МВА</t>
  </si>
  <si>
    <t xml:space="preserve">1.1.25.</t>
  </si>
  <si>
    <t xml:space="preserve">Реконструкция  РП-2  (оборудование и строительная часть, замена МВ на ВВ - 12 шт.)</t>
  </si>
  <si>
    <t xml:space="preserve">1.1.26.</t>
  </si>
  <si>
    <t xml:space="preserve">Проектирование и реконструкция п/ст «Октябрьская» 35/10 кВ с заменой трансформаторов 16 МВА (2 шт.) (Переходящий объект)</t>
  </si>
  <si>
    <t xml:space="preserve">50МВА</t>
  </si>
  <si>
    <t xml:space="preserve">1.1.27.</t>
  </si>
  <si>
    <t xml:space="preserve">Реконструкция ТП-13, ул. Вахрушева</t>
  </si>
  <si>
    <t xml:space="preserve">0,4МВА</t>
  </si>
  <si>
    <t xml:space="preserve">1.1.28.</t>
  </si>
  <si>
    <t xml:space="preserve">Реконструкция ТП-25, ул. Ленина</t>
  </si>
  <si>
    <t xml:space="preserve">0,63МВА</t>
  </si>
  <si>
    <t xml:space="preserve">1.1.29.</t>
  </si>
  <si>
    <t xml:space="preserve">Реконструкция ТП-38 ул. Мира 13</t>
  </si>
  <si>
    <t xml:space="preserve">2*630кВа</t>
  </si>
  <si>
    <t xml:space="preserve">1.1.30.</t>
  </si>
  <si>
    <t xml:space="preserve">Реконструкция ТП-42 ул. Кочубея</t>
  </si>
  <si>
    <t xml:space="preserve">2*400кВа</t>
  </si>
  <si>
    <t xml:space="preserve">1.1.31.</t>
  </si>
  <si>
    <t xml:space="preserve">Реконструкция ТП-26 ул. Фрунзе 32</t>
  </si>
  <si>
    <t xml:space="preserve">0,8МВА</t>
  </si>
  <si>
    <t xml:space="preserve">1.1.32.</t>
  </si>
  <si>
    <t xml:space="preserve">Реконструкция ТП-28</t>
  </si>
  <si>
    <t xml:space="preserve">1.1.33.</t>
  </si>
  <si>
    <t xml:space="preserve">Реконструкция ТП-16 ул. Партизанская 9</t>
  </si>
  <si>
    <t xml:space="preserve">0,25МВА</t>
  </si>
  <si>
    <t xml:space="preserve">1.1.34.</t>
  </si>
  <si>
    <t xml:space="preserve">Проектные работы  и строительство ТП-19А (замена МТП на КТПН)</t>
  </si>
  <si>
    <t xml:space="preserve">0,16МВА</t>
  </si>
  <si>
    <t xml:space="preserve">1.1.35.</t>
  </si>
  <si>
    <t xml:space="preserve">Реконструкция ТП-60 ул. Гастелло</t>
  </si>
  <si>
    <t xml:space="preserve">1.1.36.</t>
  </si>
  <si>
    <t xml:space="preserve">Реконструкция ТП-55 (замена оборудования ВН)</t>
  </si>
  <si>
    <t xml:space="preserve">1.1.37.</t>
  </si>
  <si>
    <t xml:space="preserve">Реконструкция ТП-56 (замена оборудования ВН)</t>
  </si>
  <si>
    <t xml:space="preserve">1.1.38.</t>
  </si>
  <si>
    <t xml:space="preserve">Реконструкция ТП-51 (замена оборудования ВН)</t>
  </si>
  <si>
    <t xml:space="preserve">1.1.39.</t>
  </si>
  <si>
    <t xml:space="preserve">Реконструкция ТП-50 (замена оборудования ВН)</t>
  </si>
  <si>
    <t xml:space="preserve">1.1.40.</t>
  </si>
  <si>
    <t xml:space="preserve">Реконструкция ТП-91 (монтаж 3-х ячеек с выключателями нагрузки в РУ-10кВ)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и связи</t>
  </si>
  <si>
    <t xml:space="preserve">1.3.1.</t>
  </si>
  <si>
    <t xml:space="preserve">Проектирование и внедрение системы АСДТУ, РП-8, РП-9, РП-10А, РП "Южная", диспетчерский щит г. Березовский</t>
  </si>
  <si>
    <t xml:space="preserve">1.3.2.</t>
  </si>
  <si>
    <t xml:space="preserve">Проектирование  и внедрение системы АСДТУ ПС "ЛКХЗ"  ЦРП-1; ЦРП-ЛГ</t>
  </si>
  <si>
    <t xml:space="preserve">1.3.3.</t>
  </si>
  <si>
    <t xml:space="preserve">Внедрение автоматизированной системы диспетчерского технологического управления (АСДТУ) РП-3, РП-6, РП-7, РП-11, ЦРП-ЛГ г.Ленинск-Кузнецкий</t>
  </si>
  <si>
    <t xml:space="preserve">1.3.4.</t>
  </si>
  <si>
    <t xml:space="preserve">Внедрение автоматизированной системы диспетчерского технологического управления (АСДТУ) г. Березовский. Устройство каналов связи (РП-9, РП-1, РП "Южная", РП-4, РП-10, РП-6)</t>
  </si>
  <si>
    <t xml:space="preserve">1.3.5.</t>
  </si>
  <si>
    <t xml:space="preserve">Приобретение и установка блоков RM-6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</t>
  </si>
  <si>
    <t xml:space="preserve">Новое строительство</t>
  </si>
  <si>
    <t xml:space="preserve">2.1.</t>
  </si>
  <si>
    <t xml:space="preserve">2.1.1.</t>
  </si>
  <si>
    <t xml:space="preserve">Проектные работы и строительство нового РП-6/6 кВ "Южная-А"</t>
  </si>
  <si>
    <t xml:space="preserve">1,26 МВА</t>
  </si>
  <si>
    <t xml:space="preserve">Проектные работы и строительство нового РП-12 в пос.ш. "Березовская" в районе ТП-26 (10 шт В/В ячеек)</t>
  </si>
  <si>
    <t xml:space="preserve">Проектные работы и строительство нового ТП-6/0,4 кВ 160 кВА в п. ш. "Березовская-Новая" (район ул. Иркутская)</t>
  </si>
  <si>
    <t xml:space="preserve">0,16 МВА</t>
  </si>
  <si>
    <t xml:space="preserve">2.1.2.</t>
  </si>
  <si>
    <t xml:space="preserve">Проектные работы и строительство ТП-82А</t>
  </si>
  <si>
    <t xml:space="preserve">Проектные работы и строительство ТП-16А, 18А, 19А (замена МТП на КТПН)</t>
  </si>
  <si>
    <t xml:space="preserve">0,59 МВА</t>
  </si>
  <si>
    <t xml:space="preserve">2.1.3.</t>
  </si>
  <si>
    <t xml:space="preserve">Проектные работы и строительство нового РП 1А</t>
  </si>
  <si>
    <t xml:space="preserve">Проектные работы и строительство новой ТП на ул. Мариинский поворот</t>
  </si>
  <si>
    <t xml:space="preserve">Проектные работы и строительство новой  ТП в пос. Солнечный</t>
  </si>
  <si>
    <t xml:space="preserve">2.1.4.</t>
  </si>
  <si>
    <t xml:space="preserve">Строительство КТП-48 А 10/0,4 кВ</t>
  </si>
  <si>
    <t xml:space="preserve">0,5 МВА</t>
  </si>
  <si>
    <t xml:space="preserve">2.1.5.</t>
  </si>
  <si>
    <t xml:space="preserve">Проектирование и комплектация оборудования в РП-37 (расчетная мощность 9,1 МВт).г. Кемерово</t>
  </si>
  <si>
    <t xml:space="preserve">9,1 МВт</t>
  </si>
  <si>
    <t xml:space="preserve">2.1.6.</t>
  </si>
  <si>
    <t xml:space="preserve">Строительство РП-42 и КЛ</t>
  </si>
  <si>
    <t xml:space="preserve">2.1.7.</t>
  </si>
  <si>
    <t xml:space="preserve">Строительство РП-48 и КЛ</t>
  </si>
  <si>
    <t xml:space="preserve">2.1.8.</t>
  </si>
  <si>
    <t xml:space="preserve">Проектирование и строительство  РП-12 в пос. ш. «Березовская» в районе ТП-26 (10 шт  В/В ячеек)</t>
  </si>
  <si>
    <t xml:space="preserve">2.1.9.</t>
  </si>
  <si>
    <t xml:space="preserve">Проектные работы и строительство новой ТП-6/0,4кВ  160кВА в п. ш. «Березовская » (ул. Иркутская)</t>
  </si>
  <si>
    <t xml:space="preserve">0,16МВА,                             0,160 км</t>
  </si>
  <si>
    <t xml:space="preserve">2.1.10.</t>
  </si>
  <si>
    <t xml:space="preserve">Проектные работы  и строительство ТП-18А,  (замена МТП на КТПН)</t>
  </si>
  <si>
    <t xml:space="preserve">2.1.11.</t>
  </si>
  <si>
    <t xml:space="preserve">Проектирование  и  строительство  РП-46  и  кабельных  линий  10 кВ  от  «Кемеровской  ГРЭС»</t>
  </si>
  <si>
    <t xml:space="preserve">4*1,6км=6,4км
9,1МВА</t>
  </si>
  <si>
    <t xml:space="preserve">2.1.12.</t>
  </si>
  <si>
    <t xml:space="preserve">Проектные работы и строительство  новой ТП на ул.  Мариинский  поворот</t>
  </si>
  <si>
    <t xml:space="preserve">2.1.13.</t>
  </si>
  <si>
    <t xml:space="preserve">Проектирование и строительство  РП-13  10/10 кВ   в центральном микрорайоне (жилой массив за «ВГСО»)</t>
  </si>
  <si>
    <t xml:space="preserve">2.1.14.</t>
  </si>
  <si>
    <t xml:space="preserve">Проектирование и строительство двух ТП 2*400 пер. Рекордной и Леонова (Замена существующих морально и физически устаревших однотрансформаторных  ТП № 239, 304)</t>
  </si>
  <si>
    <t xml:space="preserve">2.1.15.</t>
  </si>
  <si>
    <t xml:space="preserve">Проектирование и строительство ТП 2*400 пер. Бакинский (для обеспечения качества электроснабжения и второго источника питания)</t>
  </si>
  <si>
    <t xml:space="preserve">2.1.16.</t>
  </si>
  <si>
    <t xml:space="preserve">Замена однотрансформаторного ТП 264 на 2-х трансформаторную ТП 2*400 пересечение улиц Халтурина и Инициативной (для обеспечения второй категорией надежности  электроснабжения)</t>
  </si>
  <si>
    <t xml:space="preserve">2.1.17.</t>
  </si>
  <si>
    <t xml:space="preserve">Строительство новой КТП взамен мачтовой ТП-1475 ж.р.Кедровка</t>
  </si>
  <si>
    <t xml:space="preserve">0,4МВА                     0,465 км</t>
  </si>
  <si>
    <t xml:space="preserve">2.1.18</t>
  </si>
  <si>
    <t xml:space="preserve">Строительство новой КТП взамен мачтовой ТП-1491 ж.р.Кедровка</t>
  </si>
  <si>
    <t xml:space="preserve">2.1.19.</t>
  </si>
  <si>
    <t xml:space="preserve">Строительство новой КТП взамен мачтовой ТП-1471 ж.р.Кедровка</t>
  </si>
  <si>
    <t xml:space="preserve">250кВа</t>
  </si>
  <si>
    <t xml:space="preserve">2.1.20.</t>
  </si>
  <si>
    <t xml:space="preserve">Строительство новой КТП взамен мачтовой ТП-1474 ж.р.Кедровка</t>
  </si>
  <si>
    <t xml:space="preserve">2.1.21.</t>
  </si>
  <si>
    <t xml:space="preserve">Строительство новой ТП на пересечении ул.Артиллерийская и ул.Фанерная</t>
  </si>
  <si>
    <t xml:space="preserve">2.1.22.</t>
  </si>
  <si>
    <t xml:space="preserve">Строительство новой ТП ул.Елыкаевская,28 д.Красная</t>
  </si>
  <si>
    <t xml:space="preserve">Проектирование и строительство высоковольтной перемычки от п/ст "Октябрьская" 35/10 до РП-5</t>
  </si>
  <si>
    <t xml:space="preserve">2,5км</t>
  </si>
  <si>
    <t xml:space="preserve">2.1.23.</t>
  </si>
  <si>
    <t xml:space="preserve">Проектирование,  комплектация  и  монтаж  оборудования  в  РП-44.  </t>
  </si>
  <si>
    <t xml:space="preserve">9,1МВА</t>
  </si>
  <si>
    <t xml:space="preserve">2.1.24</t>
  </si>
  <si>
    <t xml:space="preserve">Строительство ТП-16 (взамен существующей)</t>
  </si>
  <si>
    <t xml:space="preserve">1,26МВА</t>
  </si>
  <si>
    <t xml:space="preserve">2.1.25.</t>
  </si>
  <si>
    <t xml:space="preserve">Строительство ТП-44 (взамен существующей)</t>
  </si>
  <si>
    <t xml:space="preserve">Проектирование  РП-6кВ в Лесном городке  (взамен ЦРП-ЛГ)</t>
  </si>
  <si>
    <t xml:space="preserve">2.1.27.</t>
  </si>
  <si>
    <t xml:space="preserve">Строительство новой ТП на ул. Циолковского (разгрузить ТП-246)</t>
  </si>
  <si>
    <t xml:space="preserve">2.1.28.</t>
  </si>
  <si>
    <t xml:space="preserve">Строительство новой ТП на ул. Тяжинская (разгрузить ТП-249)</t>
  </si>
  <si>
    <t xml:space="preserve">2.1.29.</t>
  </si>
  <si>
    <t xml:space="preserve">Строительство новой ТП (разгрузить ТП-244)</t>
  </si>
  <si>
    <t xml:space="preserve">2.1.30.</t>
  </si>
  <si>
    <t xml:space="preserve">Строительство новой ТП (разгрузить ТП-243)</t>
  </si>
  <si>
    <t xml:space="preserve">2.1.31.</t>
  </si>
  <si>
    <t xml:space="preserve">Строительство новой ТП (разгрузить ТП-125)</t>
  </si>
  <si>
    <t xml:space="preserve">2.1.32.</t>
  </si>
  <si>
    <t xml:space="preserve">Строительство новой ТП (разгрузить ТП-126)</t>
  </si>
  <si>
    <t xml:space="preserve">2.1.26.</t>
  </si>
  <si>
    <t xml:space="preserve">Строительство новой ТП (разгрузить ТП-164)</t>
  </si>
  <si>
    <t xml:space="preserve">2.1.34.</t>
  </si>
  <si>
    <t xml:space="preserve">Строительство новой ТП (разгрузить ТП-22)</t>
  </si>
  <si>
    <t xml:space="preserve">2.1.35.</t>
  </si>
  <si>
    <t xml:space="preserve">Строительство новой ТП (разгрузить ТП-26)</t>
  </si>
  <si>
    <t xml:space="preserve">2.1.36.</t>
  </si>
  <si>
    <t xml:space="preserve">Строительство новой ТП (разгрузить ТП-28)</t>
  </si>
  <si>
    <t xml:space="preserve">2.1.37</t>
  </si>
  <si>
    <t xml:space="preserve">Строительство новой ТП (разгрузить ТП-29)</t>
  </si>
  <si>
    <t xml:space="preserve">2.1.38.</t>
  </si>
  <si>
    <t xml:space="preserve">Строительство новой ТП (разгрузить ТП-04)</t>
  </si>
  <si>
    <t xml:space="preserve">Строительство ТП-112 (взамен существующей)</t>
  </si>
  <si>
    <t xml:space="preserve">2*630 кВа</t>
  </si>
  <si>
    <t xml:space="preserve">2.1.40.</t>
  </si>
  <si>
    <t xml:space="preserve">Проектирование и строительство РП-102</t>
  </si>
  <si>
    <t xml:space="preserve">Проектирование новой  ВЛ-10 кВ от РП-11 до пос. Солнечный </t>
  </si>
  <si>
    <t xml:space="preserve">Проектирование новой ЛЭП 10кВ от п/ст "Октябрьская" до РП-13 (двухцепной)</t>
  </si>
  <si>
    <t xml:space="preserve">2.1.29</t>
  </si>
  <si>
    <t xml:space="preserve">Строительство ВЛ-0,4 кВ от ТП-78Б в пос. Бердовка Кемеровского района</t>
  </si>
  <si>
    <t xml:space="preserve">160 кВА</t>
  </si>
  <si>
    <t xml:space="preserve">Проектирование КЛ-10 кВ  от  ПС  «Притомская»  до  РП-37  и  РП-24</t>
  </si>
  <si>
    <t xml:space="preserve">Строительство КЛ-10кВ от ВЛ-10кВ фид.10-22 до РУ-10кВ ТП-91</t>
  </si>
  <si>
    <t xml:space="preserve">0,2км</t>
  </si>
  <si>
    <t xml:space="preserve">Строительство ВЛ-6кВ от п/ст "Птицефабрика" до ОСК-2 (резервное электроснабжение)</t>
  </si>
  <si>
    <t xml:space="preserve">4,34км</t>
  </si>
  <si>
    <t xml:space="preserve">2.1.33.</t>
  </si>
  <si>
    <t xml:space="preserve">Проектирование ВЛ-6кВ от ПС ВПС до РП-3Б (Барзас. Водозабор)</t>
  </si>
  <si>
    <t xml:space="preserve">За счет прибыли </t>
  </si>
  <si>
    <t xml:space="preserve">За счет техприсоединения</t>
  </si>
  <si>
    <t xml:space="preserve">2.2.</t>
  </si>
  <si>
    <t xml:space="preserve">Прочее новое строительство</t>
  </si>
  <si>
    <t xml:space="preserve">в том числе ПТП</t>
  </si>
  <si>
    <t xml:space="preserve">2.2.1</t>
  </si>
  <si>
    <t xml:space="preserve">Проектирование и комплектация оборудования в РП-37 (расчетная мощность 9,1 МВт).                          г. Кемерово</t>
  </si>
  <si>
    <t xml:space="preserve">2.2.2</t>
  </si>
  <si>
    <t xml:space="preserve">2.2.3</t>
  </si>
  <si>
    <t xml:space="preserve">2.2.5</t>
  </si>
  <si>
    <t xml:space="preserve">Проектные работы и строительство новых ТП для электроснабжения вновь вводимых объектов:  патолого-анатомический корпус и родильное отделение по ул. Строителей (строительство новой КТПН 2х1000 кВА)</t>
  </si>
  <si>
    <t xml:space="preserve">2.2.6</t>
  </si>
  <si>
    <t xml:space="preserve">Строительство ТП 2*630, г. Ленинск-Кузнецкий</t>
  </si>
  <si>
    <t xml:space="preserve">2.2.7</t>
  </si>
  <si>
    <t xml:space="preserve">Строительство ТП 2*250, г. Кемерово, ж.р.Промышленновский, ул. Варяжская</t>
  </si>
  <si>
    <t xml:space="preserve">2.2.8</t>
  </si>
  <si>
    <t xml:space="preserve">Строительство ТП 250, г. Березовский, пос. Славянка</t>
  </si>
  <si>
    <t xml:space="preserve">0,25 МВА</t>
  </si>
  <si>
    <t xml:space="preserve">2.2.9.</t>
  </si>
  <si>
    <t xml:space="preserve">Строительство ТП 630, г. Ленинск-Кузнецкий, пос. Нижегородка</t>
  </si>
  <si>
    <t xml:space="preserve">0,63 МВА</t>
  </si>
  <si>
    <t xml:space="preserve">2.2.10.</t>
  </si>
  <si>
    <t xml:space="preserve">2.2.11</t>
  </si>
  <si>
    <t xml:space="preserve">Строительство ТП 2*250, г. Ленинск-Кузнецкий, мкр. 3</t>
  </si>
  <si>
    <t xml:space="preserve">2.2.11.</t>
  </si>
  <si>
    <t xml:space="preserve">2.2.12</t>
  </si>
  <si>
    <t xml:space="preserve">Строительство ТП 2*400, г. Ленинск-Кузнецкий, квартал "Апельсин"</t>
  </si>
  <si>
    <t xml:space="preserve">2.2.12.</t>
  </si>
  <si>
    <t xml:space="preserve">2.2.13</t>
  </si>
  <si>
    <t xml:space="preserve">Строительство ТП 2*250, г. Ленинск-Кузнецкий, район манежа спортивной гимнастики</t>
  </si>
  <si>
    <t xml:space="preserve">Первый заместитель генерального директора        </t>
  </si>
  <si>
    <t xml:space="preserve">  А.Г. Кучеев    </t>
  </si>
  <si>
    <t xml:space="preserve">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</t>
  </si>
  <si>
    <t xml:space="preserve">Начальник технического управления</t>
  </si>
  <si>
    <t xml:space="preserve">  В.В. Кургузкин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Начальник технического управления                                                                                                                                    С.Г. Соловьев</t>
  </si>
  <si>
    <t xml:space="preserve">С.Г. Соловьев</t>
  </si>
  <si>
    <t xml:space="preserve">  </t>
  </si>
  <si>
    <t xml:space="preserve">         </t>
  </si>
  <si>
    <t xml:space="preserve">Приложение №2 к постановлению</t>
  </si>
  <si>
    <t xml:space="preserve">Источники финансирования инвестиционных программ ОАО "Северо-Кузбасская энергетическая компания" (в прогнозных ценах соответствующих лет), млн. рублей</t>
  </si>
  <si>
    <t xml:space="preserve">Источник финансирования</t>
  </si>
  <si>
    <t xml:space="preserve">План 2012
года </t>
  </si>
  <si>
    <t xml:space="preserve">План 2013
года </t>
  </si>
  <si>
    <t xml:space="preserve">План 2014 
года </t>
  </si>
  <si>
    <t xml:space="preserve">Итого</t>
  </si>
  <si>
    <t xml:space="preserve">Собственные средства с НДС</t>
  </si>
  <si>
    <t xml:space="preserve">1.1</t>
  </si>
  <si>
    <t xml:space="preserve">Прибыль, направляемая на инвестиции без НДС:</t>
  </si>
  <si>
    <t xml:space="preserve">в т.ч. инвестиционная составляющая в тарифе без НДС</t>
  </si>
  <si>
    <t xml:space="preserve">в т.ч. прибыль со свободного сектора</t>
  </si>
  <si>
    <t xml:space="preserve">в т.ч. от технологического присоединения (для электросетевых компаний) без НДС</t>
  </si>
  <si>
    <t xml:space="preserve">1.1.3.1</t>
  </si>
  <si>
    <t xml:space="preserve">в т.ч. от технологического присоединения генерации</t>
  </si>
  <si>
    <t xml:space="preserve">1.1.3.2</t>
  </si>
  <si>
    <t xml:space="preserve">в т.ч. от технологического присоединения потребителей</t>
  </si>
  <si>
    <t xml:space="preserve">Прочая прибыль</t>
  </si>
  <si>
    <t xml:space="preserve">1.2</t>
  </si>
  <si>
    <t xml:space="preserve">Амортизация без НДС</t>
  </si>
  <si>
    <t xml:space="preserve">1.2.1</t>
  </si>
  <si>
    <t xml:space="preserve">Амортизация, учтенная в тарифе без НДС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</t>
  </si>
  <si>
    <t xml:space="preserve">1.4.1</t>
  </si>
  <si>
    <t xml:space="preserve">в т.ч. средства допэмиссии</t>
  </si>
  <si>
    <t xml:space="preserve">1.5</t>
  </si>
  <si>
    <t xml:space="preserve">Остаток собственных средств на начало года</t>
  </si>
  <si>
    <t xml:space="preserve">Привлеченные средства, в т.ч.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ВСЕГО источников финансирования с НДС</t>
  </si>
  <si>
    <t xml:space="preserve">для ОГК/ТГК, в том числе</t>
  </si>
  <si>
    <t xml:space="preserve">ДПМ</t>
  </si>
  <si>
    <t xml:space="preserve">вне ДПМ</t>
  </si>
  <si>
    <t xml:space="preserve">Первый заместитель генерального директора                                                  </t>
  </si>
  <si>
    <t xml:space="preserve"> А.Г. Кучеев         </t>
  </si>
  <si>
    <t xml:space="preserve"> Заместитель генерального директора                                                                     В.Л. Бреусов                </t>
  </si>
  <si>
    <t xml:space="preserve">Приложение №3 к постановлению</t>
  </si>
  <si>
    <t xml:space="preserve">Прогноз ввода объектов основных средств ОАО "Северо-Кузбасская энергетическая компания" в натуральном и стоимостном выражении</t>
  </si>
  <si>
    <t xml:space="preserve">Наименование проекта</t>
  </si>
  <si>
    <t xml:space="preserve">Вывод мощностей</t>
  </si>
  <si>
    <t xml:space="preserve">Первоначальная стоимость вводимых основных  средств (без НДС), млн. руб.</t>
  </si>
  <si>
    <t xml:space="preserve">Ввод основных средств сетевой организации</t>
  </si>
  <si>
    <t xml:space="preserve">МВт, Гкал/час, км, МВА</t>
  </si>
  <si>
    <t xml:space="preserve">МВт, Гкал/час, км, МВА, м2</t>
  </si>
  <si>
    <t xml:space="preserve">млн. руб, без НДС</t>
  </si>
  <si>
    <t xml:space="preserve"> 2012 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 2013 год</t>
  </si>
  <si>
    <t xml:space="preserve">2014 год</t>
  </si>
  <si>
    <t xml:space="preserve">ИТОГО</t>
  </si>
  <si>
    <t xml:space="preserve">-</t>
  </si>
  <si>
    <t xml:space="preserve">Приобретение автотранспорта и спецтехники</t>
  </si>
  <si>
    <t xml:space="preserve">3</t>
  </si>
  <si>
    <t xml:space="preserve">4</t>
  </si>
  <si>
    <t xml:space="preserve">Проектирование и строительство гаража в ж.р. Кедровк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Строительство ВЛ-6 кВ ф. Сев. 9 (для обеспечения надежности электроснабжениея) п. Петровский</t>
  </si>
  <si>
    <t xml:space="preserve">16</t>
  </si>
  <si>
    <t xml:space="preserve">Проектирование и внедрение системы АСДТУ РП-4, РП-6, РП-9, диспетчерский щит г. Березовский      </t>
  </si>
  <si>
    <t xml:space="preserve">17</t>
  </si>
  <si>
    <t xml:space="preserve">Проектирование  и внедрение системы АСДТУ ПС "ЛКХЗ"  ЦРП-1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роектирование и комплектация оборудования в РП-37</t>
  </si>
  <si>
    <t xml:space="preserve">24</t>
  </si>
  <si>
    <t xml:space="preserve">25</t>
  </si>
  <si>
    <t xml:space="preserve">26</t>
  </si>
  <si>
    <t xml:space="preserve">27</t>
  </si>
  <si>
    <t xml:space="preserve">Проектирование и строительство ТП 2*400 пер. Бакинский( для обеспечения качества электроснабжения и второго источника питания)</t>
  </si>
  <si>
    <t xml:space="preserve">28</t>
  </si>
  <si>
    <t xml:space="preserve">29</t>
  </si>
  <si>
    <t xml:space="preserve">Строительство ВЛ-0,4 кВ от ТП-78Б в пос. Бердовка Кемеровского района с установкой КТПН 6/0,4кВ 160кВА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Реконструкция  РП-2  (оборудование и строительная часть, замена МВ на ВВ)</t>
  </si>
  <si>
    <t xml:space="preserve">39</t>
  </si>
  <si>
    <t xml:space="preserve">Проектирование и реконструкция п/ст «Октябрьская» 35/10 кВ с заменой трансформаторов 16 МВА на 25 МВА (2 шт.) (Переходящий объект)</t>
  </si>
  <si>
    <t xml:space="preserve">40</t>
  </si>
  <si>
    <t xml:space="preserve">41</t>
  </si>
  <si>
    <t xml:space="preserve">42</t>
  </si>
  <si>
    <t xml:space="preserve">2*630</t>
  </si>
  <si>
    <t xml:space="preserve">43</t>
  </si>
  <si>
    <t xml:space="preserve">2*40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6</t>
  </si>
  <si>
    <t xml:space="preserve">57</t>
  </si>
  <si>
    <t xml:space="preserve">55</t>
  </si>
  <si>
    <t xml:space="preserve"> Проектные работы и строительство новой ТП-6/0,4кВ  160кВА в п. ш. «Березовская » (ул. Иркутская)</t>
  </si>
  <si>
    <t xml:space="preserve">0,16, 0,160</t>
  </si>
  <si>
    <t xml:space="preserve">58</t>
  </si>
  <si>
    <t xml:space="preserve">59</t>
  </si>
  <si>
    <t xml:space="preserve">60</t>
  </si>
  <si>
    <t xml:space="preserve">0,4    0,465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3</t>
  </si>
  <si>
    <t xml:space="preserve">70</t>
  </si>
  <si>
    <t xml:space="preserve">71</t>
  </si>
  <si>
    <t xml:space="preserve">72</t>
  </si>
  <si>
    <t xml:space="preserve">74</t>
  </si>
  <si>
    <t xml:space="preserve">75</t>
  </si>
  <si>
    <t xml:space="preserve">76</t>
  </si>
  <si>
    <t xml:space="preserve">77</t>
  </si>
  <si>
    <t xml:space="preserve">Восстановление бесхозных сетей: Реконструкция сетей КЛ, ВЛ г. Кемерово</t>
  </si>
  <si>
    <t xml:space="preserve">78</t>
  </si>
  <si>
    <t xml:space="preserve">Проектирование, комплектация оборудования и монтаж в РП-37 г. Кемерово</t>
  </si>
  <si>
    <t xml:space="preserve">79</t>
  </si>
  <si>
    <t xml:space="preserve">Строительство РП-42</t>
  </si>
  <si>
    <t xml:space="preserve">80</t>
  </si>
  <si>
    <t xml:space="preserve">Строительство РП-48</t>
  </si>
  <si>
    <t xml:space="preserve">Строительство РП-44</t>
  </si>
  <si>
    <t xml:space="preserve">81</t>
  </si>
  <si>
    <t xml:space="preserve">Проектные работы и строительство новых ТП для электроснабжения вновь вводимых объектов:  патолого-анатомический корпус и родильное отделение по ул. Строителей (строительство новой КТПН 2*1000 кВА)</t>
  </si>
  <si>
    <t xml:space="preserve">82</t>
  </si>
  <si>
    <t xml:space="preserve">Строительство ТП 2*630 кВА г. Ленинск-Кузнецкий</t>
  </si>
  <si>
    <t xml:space="preserve">83</t>
  </si>
  <si>
    <t xml:space="preserve">Строительство ТП 250 кВА г. Березовский пос. Славянка</t>
  </si>
  <si>
    <t xml:space="preserve">84</t>
  </si>
  <si>
    <t xml:space="preserve">Строительство ТП 250 кВА г. Кемерово ж.р. Промышленновский ул. Варяжская</t>
  </si>
  <si>
    <t xml:space="preserve">ИТОГО:</t>
  </si>
  <si>
    <t xml:space="preserve">К.С. Лаза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0.0000"/>
    <numFmt numFmtId="168" formatCode="#,##0.0000"/>
    <numFmt numFmtId="169" formatCode="#,##0.00"/>
    <numFmt numFmtId="170" formatCode="0.00"/>
    <numFmt numFmtId="171" formatCode="0.000"/>
    <numFmt numFmtId="172" formatCode="#,##0"/>
    <numFmt numFmtId="173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Y24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31" ySplit="12" topLeftCell="AF13" activePane="bottomRight" state="frozen"/>
      <selection pane="topLeft" activeCell="A1" activeCellId="0" sqref="A1"/>
      <selection pane="topRight" activeCell="AF1" activeCellId="0" sqref="AF1"/>
      <selection pane="bottomLeft" activeCell="A13" activeCellId="0" sqref="A13"/>
      <selection pane="bottomRight" activeCell="EA16" activeCellId="0" sqref="EA16:EK16"/>
    </sheetView>
  </sheetViews>
  <sheetFormatPr defaultColWidth="0.84765625" defaultRowHeight="15.75" zeroHeight="false" outlineLevelRow="1" outlineLevelCol="0"/>
  <cols>
    <col collapsed="false" customWidth="true" hidden="false" outlineLevel="0" max="1" min="1" style="1" width="4.14"/>
    <col collapsed="false" customWidth="true" hidden="false" outlineLevel="0" max="3" min="2" style="1" width="2.84"/>
    <col collapsed="false" customWidth="true" hidden="false" outlineLevel="0" max="4" min="4" style="1" width="2.56"/>
    <col collapsed="false" customWidth="false" hidden="false" outlineLevel="0" max="27" min="5" style="1" width="0.85"/>
    <col collapsed="false" customWidth="true" hidden="false" outlineLevel="0" max="28" min="28" style="1" width="4.7"/>
    <col collapsed="false" customWidth="true" hidden="false" outlineLevel="0" max="29" min="29" style="1" width="6.13"/>
    <col collapsed="false" customWidth="true" hidden="false" outlineLevel="0" max="30" min="30" style="1" width="40.84"/>
    <col collapsed="false" customWidth="false" hidden="false" outlineLevel="0" max="32" min="31" style="1" width="0.85"/>
    <col collapsed="false" customWidth="true" hidden="false" outlineLevel="0" max="33" min="33" style="1" width="4.28"/>
    <col collapsed="false" customWidth="false" hidden="false" outlineLevel="0" max="39" min="34" style="1" width="0.85"/>
    <col collapsed="false" customWidth="true" hidden="false" outlineLevel="0" max="40" min="40" style="1" width="0.28"/>
    <col collapsed="false" customWidth="false" hidden="false" outlineLevel="0" max="50" min="41" style="1" width="0.85"/>
    <col collapsed="false" customWidth="false" hidden="true" outlineLevel="0" max="52" min="51" style="1" width="0.85"/>
    <col collapsed="false" customWidth="true" hidden="false" outlineLevel="0" max="53" min="53" style="1" width="8.99"/>
    <col collapsed="false" customWidth="true" hidden="false" outlineLevel="0" max="54" min="54" style="1" width="1.28"/>
    <col collapsed="false" customWidth="true" hidden="true" outlineLevel="0" max="55" min="55" style="1" width="2.42"/>
    <col collapsed="false" customWidth="false" hidden="false" outlineLevel="0" max="62" min="56" style="1" width="0.85"/>
    <col collapsed="false" customWidth="true" hidden="false" outlineLevel="0" max="63" min="63" style="1" width="7.14"/>
    <col collapsed="false" customWidth="false" hidden="false" outlineLevel="0" max="73" min="64" style="1" width="0.85"/>
    <col collapsed="false" customWidth="true" hidden="false" outlineLevel="0" max="74" min="74" style="1" width="7.42"/>
    <col collapsed="false" customWidth="false" hidden="false" outlineLevel="0" max="86" min="75" style="1" width="0.85"/>
    <col collapsed="false" customWidth="true" hidden="false" outlineLevel="0" max="87" min="87" style="1" width="3.7"/>
    <col collapsed="false" customWidth="false" hidden="false" outlineLevel="0" max="90" min="88" style="1" width="0.85"/>
    <col collapsed="false" customWidth="true" hidden="false" outlineLevel="0" max="91" min="91" style="1" width="3.28"/>
    <col collapsed="false" customWidth="false" hidden="false" outlineLevel="0" max="101" min="92" style="1" width="0.85"/>
    <col collapsed="false" customWidth="true" hidden="false" outlineLevel="0" max="102" min="102" style="1" width="4.14"/>
    <col collapsed="false" customWidth="false" hidden="false" outlineLevel="0" max="103" min="103" style="1" width="0.85"/>
    <col collapsed="false" customWidth="true" hidden="false" outlineLevel="0" max="104" min="104" style="1" width="2.28"/>
    <col collapsed="false" customWidth="false" hidden="false" outlineLevel="0" max="114" min="105" style="1" width="0.85"/>
    <col collapsed="false" customWidth="true" hidden="false" outlineLevel="0" max="115" min="115" style="1" width="4.56"/>
    <col collapsed="false" customWidth="false" hidden="false" outlineLevel="0" max="125" min="116" style="1" width="0.85"/>
    <col collapsed="false" customWidth="true" hidden="false" outlineLevel="0" max="126" min="126" style="1" width="1.7"/>
    <col collapsed="false" customWidth="true" hidden="true" outlineLevel="0" max="127" min="127" style="1" width="0.13"/>
    <col collapsed="false" customWidth="true" hidden="true" outlineLevel="0" max="128" min="128" style="1" width="2.56"/>
    <col collapsed="false" customWidth="true" hidden="false" outlineLevel="0" max="129" min="129" style="1" width="5.71"/>
    <col collapsed="false" customWidth="true" hidden="false" outlineLevel="0" max="132" min="130" style="1" width="2.56"/>
    <col collapsed="false" customWidth="false" hidden="false" outlineLevel="0" max="135" min="133" style="1" width="0.85"/>
    <col collapsed="false" customWidth="true" hidden="false" outlineLevel="0" max="137" min="136" style="1" width="1.85"/>
    <col collapsed="false" customWidth="false" hidden="false" outlineLevel="0" max="142" min="138" style="1" width="0.85"/>
    <col collapsed="false" customWidth="true" hidden="false" outlineLevel="0" max="143" min="143" style="1" width="0.13"/>
    <col collapsed="false" customWidth="false" hidden="true" outlineLevel="0" max="145" min="144" style="1" width="0.85"/>
    <col collapsed="false" customWidth="true" hidden="false" outlineLevel="0" max="146" min="146" style="1" width="1.85"/>
    <col collapsed="false" customWidth="true" hidden="true" outlineLevel="0" max="147" min="147" style="1" width="1.85"/>
    <col collapsed="false" customWidth="true" hidden="false" outlineLevel="0" max="148" min="148" style="1" width="3.85"/>
    <col collapsed="false" customWidth="false" hidden="false" outlineLevel="0" max="149" min="149" style="1" width="0.85"/>
    <col collapsed="false" customWidth="true" hidden="false" outlineLevel="0" max="150" min="150" style="1" width="0.41"/>
    <col collapsed="false" customWidth="true" hidden="false" outlineLevel="0" max="151" min="151" style="1" width="5.28"/>
    <col collapsed="false" customWidth="false" hidden="false" outlineLevel="0" max="152" min="152" style="1" width="0.85"/>
    <col collapsed="false" customWidth="false" hidden="true" outlineLevel="0" max="153" min="153" style="1" width="0.85"/>
    <col collapsed="false" customWidth="true" hidden="true" outlineLevel="0" max="154" min="154" style="1" width="1.85"/>
    <col collapsed="false" customWidth="true" hidden="true" outlineLevel="0" max="155" min="155" style="1" width="1.28"/>
    <col collapsed="false" customWidth="true" hidden="true" outlineLevel="0" max="156" min="156" style="1" width="4.85"/>
    <col collapsed="false" customWidth="false" hidden="true" outlineLevel="0" max="169" min="157" style="1" width="0.85"/>
    <col collapsed="false" customWidth="true" hidden="true" outlineLevel="0" max="170" min="170" style="1" width="6.13"/>
    <col collapsed="false" customWidth="true" hidden="true" outlineLevel="0" max="171" min="171" style="1" width="1.85"/>
    <col collapsed="false" customWidth="false" hidden="true" outlineLevel="0" max="174" min="172" style="1" width="0.85"/>
    <col collapsed="false" customWidth="false" hidden="false" outlineLevel="0" max="178" min="175" style="1" width="0.85"/>
    <col collapsed="false" customWidth="true" hidden="false" outlineLevel="0" max="179" min="179" style="1" width="7.99"/>
    <col collapsed="false" customWidth="true" hidden="true" outlineLevel="0" max="180" min="180" style="1" width="3.99"/>
    <col collapsed="false" customWidth="true" hidden="false" outlineLevel="0" max="181" min="181" style="1" width="0.7"/>
    <col collapsed="false" customWidth="true" hidden="true" outlineLevel="0" max="182" min="182" style="1" width="2.42"/>
    <col collapsed="false" customWidth="true" hidden="false" outlineLevel="0" max="183" min="183" style="1" width="1.13"/>
    <col collapsed="false" customWidth="false" hidden="true" outlineLevel="0" max="184" min="184" style="1" width="0.85"/>
    <col collapsed="false" customWidth="false" hidden="false" outlineLevel="0" max="186" min="185" style="1" width="0.85"/>
    <col collapsed="false" customWidth="true" hidden="false" outlineLevel="0" max="187" min="187" style="1" width="1.85"/>
    <col collapsed="false" customWidth="true" hidden="false" outlineLevel="0" max="188" min="188" style="1" width="1.56"/>
    <col collapsed="false" customWidth="false" hidden="false" outlineLevel="0" max="192" min="189" style="1" width="0.85"/>
    <col collapsed="false" customWidth="true" hidden="false" outlineLevel="0" max="193" min="193" style="1" width="4.28"/>
    <col collapsed="false" customWidth="true" hidden="false" outlineLevel="0" max="194" min="194" style="1" width="5.71"/>
    <col collapsed="false" customWidth="true" hidden="false" outlineLevel="0" max="195" min="195" style="1" width="5.85"/>
    <col collapsed="false" customWidth="false" hidden="false" outlineLevel="0" max="197" min="196" style="1" width="0.85"/>
    <col collapsed="false" customWidth="true" hidden="false" outlineLevel="0" max="198" min="198" style="1" width="3.7"/>
    <col collapsed="false" customWidth="true" hidden="false" outlineLevel="0" max="199" min="199" style="1" width="1.99"/>
    <col collapsed="false" customWidth="false" hidden="true" outlineLevel="0" max="200" min="200" style="1" width="0.85"/>
    <col collapsed="false" customWidth="true" hidden="false" outlineLevel="0" max="201" min="201" style="1" width="2.99"/>
    <col collapsed="false" customWidth="false" hidden="true" outlineLevel="0" max="202" min="202" style="1" width="0.85"/>
    <col collapsed="false" customWidth="false" hidden="false" outlineLevel="0" max="207" min="203" style="1" width="0.85"/>
    <col collapsed="false" customWidth="true" hidden="false" outlineLevel="0" max="208" min="208" style="1" width="7.42"/>
    <col collapsed="false" customWidth="true" hidden="false" outlineLevel="0" max="209" min="209" style="1" width="0.13"/>
    <col collapsed="false" customWidth="false" hidden="true" outlineLevel="0" max="214" min="210" style="1" width="0.85"/>
    <col collapsed="false" customWidth="true" hidden="true" outlineLevel="0" max="215" min="215" style="1" width="2.84"/>
    <col collapsed="false" customWidth="false" hidden="true" outlineLevel="0" max="221" min="216" style="1" width="0.85"/>
    <col collapsed="false" customWidth="true" hidden="true" outlineLevel="0" max="222" min="222" style="1" width="3.56"/>
    <col collapsed="false" customWidth="false" hidden="true" outlineLevel="0" max="223" min="223" style="1" width="0.85"/>
    <col collapsed="false" customWidth="true" hidden="true" outlineLevel="0" max="224" min="224" style="1" width="6.13"/>
    <col collapsed="false" customWidth="false" hidden="true" outlineLevel="0" max="225" min="225" style="1" width="0.85"/>
    <col collapsed="false" customWidth="false" hidden="false" outlineLevel="0" max="228" min="226" style="1" width="0.85"/>
    <col collapsed="false" customWidth="true" hidden="false" outlineLevel="0" max="229" min="229" style="1" width="10.99"/>
    <col collapsed="false" customWidth="true" hidden="true" outlineLevel="0" max="230" min="230" style="1" width="14.14"/>
    <col collapsed="false" customWidth="false" hidden="true" outlineLevel="0" max="231" min="231" style="1" width="0.85"/>
    <col collapsed="false" customWidth="true" hidden="false" outlineLevel="0" max="232" min="232" style="1" width="13.99"/>
    <col collapsed="false" customWidth="true" hidden="false" outlineLevel="0" max="233" min="233" style="1" width="12.85"/>
    <col collapsed="false" customWidth="false" hidden="false" outlineLevel="0" max="257" min="234" style="1" width="0.85"/>
  </cols>
  <sheetData>
    <row r="1" customFormat="false" ht="24.75" hidden="false" customHeight="true" outlineLevel="0" collapsed="false"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3" t="s">
        <v>0</v>
      </c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</row>
    <row r="2" s="4" customFormat="true" ht="24" hidden="false" customHeight="true" outlineLevel="0" collapsed="false">
      <c r="B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3" t="s">
        <v>1</v>
      </c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</row>
    <row r="3" customFormat="false" ht="27" hidden="false" customHeight="true" outlineLevel="0" collapsed="false">
      <c r="A3" s="6"/>
      <c r="B3" s="6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3" t="s">
        <v>2</v>
      </c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</row>
    <row r="4" customFormat="false" ht="58.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7" t="s">
        <v>3</v>
      </c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</row>
    <row r="5" customFormat="false" ht="24.7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</row>
    <row r="6" customFormat="false" ht="24.7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</row>
    <row r="7" customFormat="false" ht="25.5" hidden="false" customHeight="false" outlineLevel="0" collapsed="false">
      <c r="A7" s="8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</row>
    <row r="8" customFormat="false" ht="25.5" hidden="false" customHeight="false" outlineLevel="0" collapsed="false">
      <c r="A8" s="8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</row>
    <row r="9" customFormat="false" ht="23.25" hidden="false" customHeight="true" outlineLevel="0" collapsed="false">
      <c r="A9" s="6"/>
      <c r="B9" s="6"/>
      <c r="C9" s="6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</row>
    <row r="10" customFormat="false" ht="18" hidden="false" customHeight="true" outlineLevel="0" collapsed="false">
      <c r="A10" s="13" t="s">
        <v>6</v>
      </c>
      <c r="B10" s="13"/>
      <c r="C10" s="13"/>
      <c r="D10" s="13"/>
      <c r="E10" s="13"/>
      <c r="F10" s="13" t="s">
        <v>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s">
        <v>8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 t="s">
        <v>9</v>
      </c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 t="s">
        <v>10</v>
      </c>
      <c r="BH10" s="13"/>
      <c r="BI10" s="13"/>
      <c r="BJ10" s="13"/>
      <c r="BK10" s="13"/>
      <c r="BL10" s="13"/>
      <c r="BM10" s="13"/>
      <c r="BN10" s="13"/>
      <c r="BO10" s="13"/>
      <c r="BP10" s="13"/>
      <c r="BQ10" s="13" t="s">
        <v>11</v>
      </c>
      <c r="BR10" s="13"/>
      <c r="BS10" s="13"/>
      <c r="BT10" s="13"/>
      <c r="BU10" s="13"/>
      <c r="BV10" s="13"/>
      <c r="BW10" s="13"/>
      <c r="BX10" s="13"/>
      <c r="BY10" s="13"/>
      <c r="BZ10" s="13"/>
      <c r="CA10" s="13" t="s">
        <v>12</v>
      </c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 t="s">
        <v>13</v>
      </c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 t="s">
        <v>14</v>
      </c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 t="s">
        <v>15</v>
      </c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 t="s">
        <v>16</v>
      </c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4"/>
      <c r="HW10" s="14"/>
    </row>
    <row r="11" customFormat="false" ht="77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 t="s">
        <v>17</v>
      </c>
      <c r="DR11" s="13"/>
      <c r="DS11" s="13"/>
      <c r="DT11" s="13"/>
      <c r="DU11" s="13"/>
      <c r="DV11" s="13"/>
      <c r="DW11" s="13"/>
      <c r="DX11" s="13"/>
      <c r="DY11" s="13"/>
      <c r="DZ11" s="13"/>
      <c r="EA11" s="13" t="s">
        <v>18</v>
      </c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 t="s">
        <v>19</v>
      </c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 t="s">
        <v>20</v>
      </c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 t="s">
        <v>21</v>
      </c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 t="s">
        <v>22</v>
      </c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 t="s">
        <v>23</v>
      </c>
      <c r="GG11" s="13"/>
      <c r="GH11" s="13"/>
      <c r="GI11" s="13"/>
      <c r="GJ11" s="13"/>
      <c r="GK11" s="13"/>
      <c r="GL11" s="13"/>
      <c r="GM11" s="13" t="s">
        <v>24</v>
      </c>
      <c r="GN11" s="13"/>
      <c r="GO11" s="13"/>
      <c r="GP11" s="13"/>
      <c r="GQ11" s="13"/>
      <c r="GR11" s="13"/>
      <c r="GS11" s="13"/>
      <c r="GT11" s="13" t="s">
        <v>25</v>
      </c>
      <c r="GU11" s="13"/>
      <c r="GV11" s="13"/>
      <c r="GW11" s="13"/>
      <c r="GX11" s="13"/>
      <c r="GY11" s="13"/>
      <c r="GZ11" s="13"/>
      <c r="HA11" s="13" t="s">
        <v>26</v>
      </c>
      <c r="HB11" s="13"/>
      <c r="HC11" s="13"/>
      <c r="HD11" s="13"/>
      <c r="HE11" s="13"/>
      <c r="HF11" s="13"/>
      <c r="HG11" s="13"/>
      <c r="HH11" s="13" t="s">
        <v>27</v>
      </c>
      <c r="HI11" s="13"/>
      <c r="HJ11" s="13"/>
      <c r="HK11" s="13"/>
      <c r="HL11" s="13"/>
      <c r="HM11" s="13"/>
      <c r="HN11" s="13"/>
      <c r="HO11" s="13" t="s">
        <v>22</v>
      </c>
      <c r="HP11" s="13"/>
      <c r="HQ11" s="13"/>
      <c r="HR11" s="13"/>
      <c r="HS11" s="13"/>
      <c r="HT11" s="13"/>
      <c r="HU11" s="13"/>
      <c r="HV11" s="14"/>
      <c r="HW11" s="14"/>
    </row>
    <row r="12" customFormat="false" ht="4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5" t="s">
        <v>28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6" t="s">
        <v>29</v>
      </c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5" t="s">
        <v>30</v>
      </c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 t="s">
        <v>30</v>
      </c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 t="s">
        <v>30</v>
      </c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6" t="s">
        <v>29</v>
      </c>
      <c r="DR12" s="16"/>
      <c r="DS12" s="16"/>
      <c r="DT12" s="16"/>
      <c r="DU12" s="16"/>
      <c r="DV12" s="16"/>
      <c r="DW12" s="16"/>
      <c r="DX12" s="16"/>
      <c r="DY12" s="16"/>
      <c r="DZ12" s="16"/>
      <c r="EA12" s="16" t="s">
        <v>29</v>
      </c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 t="s">
        <v>29</v>
      </c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 t="s">
        <v>29</v>
      </c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 t="s">
        <v>29</v>
      </c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 t="s">
        <v>31</v>
      </c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 t="s">
        <v>30</v>
      </c>
      <c r="GG12" s="16"/>
      <c r="GH12" s="16"/>
      <c r="GI12" s="16"/>
      <c r="GJ12" s="16"/>
      <c r="GK12" s="16"/>
      <c r="GL12" s="16"/>
      <c r="GM12" s="16" t="s">
        <v>30</v>
      </c>
      <c r="GN12" s="16"/>
      <c r="GO12" s="16"/>
      <c r="GP12" s="16"/>
      <c r="GQ12" s="16"/>
      <c r="GR12" s="16"/>
      <c r="GS12" s="16"/>
      <c r="GT12" s="16" t="s">
        <v>30</v>
      </c>
      <c r="GU12" s="16"/>
      <c r="GV12" s="16"/>
      <c r="GW12" s="16"/>
      <c r="GX12" s="16"/>
      <c r="GY12" s="16"/>
      <c r="GZ12" s="16"/>
      <c r="HA12" s="16" t="s">
        <v>30</v>
      </c>
      <c r="HB12" s="16"/>
      <c r="HC12" s="16"/>
      <c r="HD12" s="16"/>
      <c r="HE12" s="16"/>
      <c r="HF12" s="16"/>
      <c r="HG12" s="16"/>
      <c r="HH12" s="16" t="s">
        <v>30</v>
      </c>
      <c r="HI12" s="16"/>
      <c r="HJ12" s="16"/>
      <c r="HK12" s="16"/>
      <c r="HL12" s="16"/>
      <c r="HM12" s="16"/>
      <c r="HN12" s="16"/>
      <c r="HO12" s="16" t="s">
        <v>30</v>
      </c>
      <c r="HP12" s="16"/>
      <c r="HQ12" s="16"/>
      <c r="HR12" s="16"/>
      <c r="HS12" s="16"/>
      <c r="HT12" s="16"/>
      <c r="HU12" s="16"/>
      <c r="HV12" s="14"/>
      <c r="HW12" s="14"/>
    </row>
    <row r="13" s="24" customFormat="true" ht="18.75" hidden="false" customHeight="true" outlineLevel="0" collapsed="false">
      <c r="A13" s="17"/>
      <c r="B13" s="17"/>
      <c r="C13" s="17"/>
      <c r="D13" s="17"/>
      <c r="E13" s="17"/>
      <c r="F13" s="18" t="s">
        <v>3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9" t="n">
        <f aca="false">CA14+CA86</f>
        <v>539.05667</v>
      </c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 t="n">
        <f aca="false">CO14+CO86</f>
        <v>539.05667</v>
      </c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 t="n">
        <v>0</v>
      </c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9" t="n">
        <v>252.696</v>
      </c>
      <c r="GG13" s="19"/>
      <c r="GH13" s="19"/>
      <c r="GI13" s="19"/>
      <c r="GJ13" s="19"/>
      <c r="GK13" s="19"/>
      <c r="GL13" s="19"/>
      <c r="GM13" s="19" t="n">
        <f aca="false">GM14+GM86</f>
        <v>191.166</v>
      </c>
      <c r="GN13" s="19"/>
      <c r="GO13" s="19"/>
      <c r="GP13" s="19"/>
      <c r="GQ13" s="19"/>
      <c r="GR13" s="19"/>
      <c r="GS13" s="19"/>
      <c r="GT13" s="19" t="n">
        <f aca="false">GT14+GT86</f>
        <v>182.122</v>
      </c>
      <c r="GU13" s="19"/>
      <c r="GV13" s="19"/>
      <c r="GW13" s="19"/>
      <c r="GX13" s="19"/>
      <c r="GY13" s="19"/>
      <c r="GZ13" s="19"/>
      <c r="HA13" s="19" t="n">
        <f aca="false">HA14+HA86</f>
        <v>0</v>
      </c>
      <c r="HB13" s="19"/>
      <c r="HC13" s="19"/>
      <c r="HD13" s="19"/>
      <c r="HE13" s="19"/>
      <c r="HF13" s="19"/>
      <c r="HG13" s="19"/>
      <c r="HH13" s="19" t="n">
        <f aca="false">HH14+HH86</f>
        <v>0</v>
      </c>
      <c r="HI13" s="19"/>
      <c r="HJ13" s="19"/>
      <c r="HK13" s="19"/>
      <c r="HL13" s="19"/>
      <c r="HM13" s="19"/>
      <c r="HN13" s="19"/>
      <c r="HO13" s="19" t="n">
        <f aca="false">HO14+HO86+HO178</f>
        <v>625.98477</v>
      </c>
      <c r="HP13" s="19"/>
      <c r="HQ13" s="19"/>
      <c r="HR13" s="19"/>
      <c r="HS13" s="19"/>
      <c r="HT13" s="19"/>
      <c r="HU13" s="19"/>
      <c r="HV13" s="20" t="n">
        <v>-86.928</v>
      </c>
      <c r="HW13" s="21"/>
      <c r="HX13" s="22"/>
      <c r="HY13" s="23"/>
    </row>
    <row r="14" s="33" customFormat="true" ht="26.25" hidden="false" customHeight="true" outlineLevel="0" collapsed="false">
      <c r="A14" s="25" t="s">
        <v>33</v>
      </c>
      <c r="B14" s="25"/>
      <c r="C14" s="25"/>
      <c r="D14" s="25"/>
      <c r="E14" s="25"/>
      <c r="F14" s="26" t="s">
        <v>34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8" t="n">
        <f aca="false">CA15+CA72+CA73+CA85</f>
        <v>276.29177</v>
      </c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 t="n">
        <f aca="false">CO15+CO72+CO73+CO85</f>
        <v>276.29177</v>
      </c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 t="n">
        <v>0</v>
      </c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8" t="n">
        <v>73.46577</v>
      </c>
      <c r="GG14" s="28"/>
      <c r="GH14" s="28"/>
      <c r="GI14" s="28"/>
      <c r="GJ14" s="28"/>
      <c r="GK14" s="28"/>
      <c r="GL14" s="28"/>
      <c r="GM14" s="28" t="n">
        <f aca="false">GM15+GM73</f>
        <v>114.275</v>
      </c>
      <c r="GN14" s="28"/>
      <c r="GO14" s="28"/>
      <c r="GP14" s="28"/>
      <c r="GQ14" s="28"/>
      <c r="GR14" s="28"/>
      <c r="GS14" s="28"/>
      <c r="GT14" s="28" t="n">
        <f aca="false">GT15+GT73</f>
        <v>91.685</v>
      </c>
      <c r="GU14" s="28"/>
      <c r="GV14" s="28"/>
      <c r="GW14" s="28"/>
      <c r="GX14" s="28"/>
      <c r="GY14" s="28"/>
      <c r="GZ14" s="28"/>
      <c r="HA14" s="28" t="n">
        <f aca="false">HA15+HA73</f>
        <v>0</v>
      </c>
      <c r="HB14" s="28"/>
      <c r="HC14" s="28"/>
      <c r="HD14" s="28"/>
      <c r="HE14" s="28"/>
      <c r="HF14" s="28"/>
      <c r="HG14" s="28"/>
      <c r="HH14" s="28" t="n">
        <f aca="false">HH15+HH73</f>
        <v>0</v>
      </c>
      <c r="HI14" s="28"/>
      <c r="HJ14" s="28"/>
      <c r="HK14" s="28"/>
      <c r="HL14" s="28"/>
      <c r="HM14" s="28"/>
      <c r="HN14" s="28"/>
      <c r="HO14" s="28" t="n">
        <f aca="false">HO15+HO73</f>
        <v>279.42577</v>
      </c>
      <c r="HP14" s="28"/>
      <c r="HQ14" s="28"/>
      <c r="HR14" s="28"/>
      <c r="HS14" s="28"/>
      <c r="HT14" s="28"/>
      <c r="HU14" s="28"/>
      <c r="HV14" s="29" t="n">
        <v>0</v>
      </c>
      <c r="HW14" s="30"/>
      <c r="HX14" s="31"/>
      <c r="HY14" s="32"/>
    </row>
    <row r="15" s="24" customFormat="true" ht="42.75" hidden="false" customHeight="true" outlineLevel="0" collapsed="false">
      <c r="A15" s="17" t="s">
        <v>35</v>
      </c>
      <c r="B15" s="17"/>
      <c r="C15" s="17"/>
      <c r="D15" s="17"/>
      <c r="E15" s="17"/>
      <c r="F15" s="13" t="s">
        <v>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9" t="n">
        <f aca="false">CA16+CA17+CA20+CA21+CA22+CA23+CA24+CA28+CA30+CA33+CA34+CA35+CA36+CA37+CA38+CA39+CA40+CA41+CA44+CA45+CA46+CA47+CA48+CA49+CA53+CA54+CA55+CA56+CA57+CA58+CA59+CA60+CA61+CA62+CA63+CA65+CA66+CA67+CA68+CA71</f>
        <v>234.76177</v>
      </c>
      <c r="CB15" s="19"/>
      <c r="CC15" s="19"/>
      <c r="CD15" s="19"/>
      <c r="CE15" s="19"/>
      <c r="CF15" s="19"/>
      <c r="CG15" s="19"/>
      <c r="CH15" s="19" t="e">
        <f aca="false"/>
        <v>#REF!</v>
      </c>
      <c r="CI15" s="19"/>
      <c r="CJ15" s="19"/>
      <c r="CK15" s="19"/>
      <c r="CL15" s="19"/>
      <c r="CM15" s="19"/>
      <c r="CN15" s="19"/>
      <c r="CO15" s="19" t="n">
        <f aca="false">CO16+CO17+CO20+CO21+CO22+CO23+CO24+CO28+CO30+CO33+CO34+CO35+CO36+CO37+CO38+CO39+CO40+CO41+CO44+CO45+CO46+CO47+CO48+CO49+CO53+CO54+CO55+CO56+CO57+CO58+CO59+CO60+CO61+CO62+CO63+CO65+CO66+CO67+CO68+CO71</f>
        <v>234.76177</v>
      </c>
      <c r="CP15" s="19"/>
      <c r="CQ15" s="19"/>
      <c r="CR15" s="19"/>
      <c r="CS15" s="19"/>
      <c r="CT15" s="19"/>
      <c r="CU15" s="19"/>
      <c r="CV15" s="19" t="e">
        <f aca="false"/>
        <v>#REF!</v>
      </c>
      <c r="CW15" s="19"/>
      <c r="CX15" s="19"/>
      <c r="CY15" s="19"/>
      <c r="CZ15" s="19"/>
      <c r="DA15" s="19"/>
      <c r="DB15" s="19"/>
      <c r="DC15" s="19" t="n">
        <v>0</v>
      </c>
      <c r="DD15" s="19"/>
      <c r="DE15" s="19"/>
      <c r="DF15" s="19"/>
      <c r="DG15" s="19"/>
      <c r="DH15" s="19"/>
      <c r="DI15" s="19"/>
      <c r="DJ15" s="19" t="e">
        <f aca="false"/>
        <v>#REF!</v>
      </c>
      <c r="DK15" s="19"/>
      <c r="DL15" s="19"/>
      <c r="DM15" s="19"/>
      <c r="DN15" s="19"/>
      <c r="DO15" s="19"/>
      <c r="DP15" s="19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9" t="n">
        <v>58.92777</v>
      </c>
      <c r="GG15" s="19"/>
      <c r="GH15" s="19"/>
      <c r="GI15" s="19"/>
      <c r="GJ15" s="19"/>
      <c r="GK15" s="19"/>
      <c r="GL15" s="19"/>
      <c r="GM15" s="19" t="n">
        <f aca="false">GM16+GM17+GM21+GM24+GM28+GM30+GM45+GM46+GM47+GM48+GM49+GM53+GM54+GM55+GM56+GM57+GM58+GM59+GM60+GM61+GM62+GM63+GM65+GM66+GM67+GM68+GM71</f>
        <v>98.309</v>
      </c>
      <c r="GN15" s="19"/>
      <c r="GO15" s="19"/>
      <c r="GP15" s="19"/>
      <c r="GQ15" s="19"/>
      <c r="GR15" s="19"/>
      <c r="GS15" s="19"/>
      <c r="GT15" s="19" t="n">
        <f aca="false">GT16+GT17+GT23+GT44+GT48+GT54</f>
        <v>77.781</v>
      </c>
      <c r="GU15" s="19"/>
      <c r="GV15" s="19"/>
      <c r="GW15" s="19"/>
      <c r="GX15" s="19"/>
      <c r="GY15" s="19"/>
      <c r="GZ15" s="19"/>
      <c r="HA15" s="19" t="n">
        <v>0</v>
      </c>
      <c r="HB15" s="19"/>
      <c r="HC15" s="19"/>
      <c r="HD15" s="19"/>
      <c r="HE15" s="19"/>
      <c r="HF15" s="19"/>
      <c r="HG15" s="19"/>
      <c r="HH15" s="19" t="n">
        <v>0</v>
      </c>
      <c r="HI15" s="19"/>
      <c r="HJ15" s="19"/>
      <c r="HK15" s="19"/>
      <c r="HL15" s="19"/>
      <c r="HM15" s="19"/>
      <c r="HN15" s="19"/>
      <c r="HO15" s="19" t="n">
        <f aca="false">HO16+HO17+HO20+HO21+HO22+HO23+HO24+HO28+HO30+HO33+HO34+HO35+HO36+HO37+HO38+HO39+HO40+HO41+HO44+HO45+HO46+HO47+HO48+HO49+HO53+HO54+HO55+HO56+HO57+HO58+HO59+HO60+HO61+HO62+HO63+HO65+HO66+HO67+HO68+HO71</f>
        <v>235.01777</v>
      </c>
      <c r="HP15" s="19"/>
      <c r="HQ15" s="19"/>
      <c r="HR15" s="19"/>
      <c r="HS15" s="19"/>
      <c r="HT15" s="19"/>
      <c r="HU15" s="19"/>
      <c r="HV15" s="20" t="n">
        <v>0</v>
      </c>
      <c r="HW15" s="21"/>
      <c r="HX15" s="22"/>
      <c r="HY15" s="23"/>
    </row>
    <row r="16" s="39" customFormat="true" ht="19.5" hidden="false" customHeight="true" outlineLevel="0" collapsed="false">
      <c r="A16" s="34" t="s">
        <v>37</v>
      </c>
      <c r="B16" s="34"/>
      <c r="C16" s="34"/>
      <c r="D16" s="34"/>
      <c r="E16" s="34"/>
      <c r="F16" s="35" t="s">
        <v>38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 t="n">
        <v>2012</v>
      </c>
      <c r="BH16" s="15"/>
      <c r="BI16" s="15"/>
      <c r="BJ16" s="15"/>
      <c r="BK16" s="15"/>
      <c r="BL16" s="15"/>
      <c r="BM16" s="15"/>
      <c r="BN16" s="15"/>
      <c r="BO16" s="15"/>
      <c r="BP16" s="15"/>
      <c r="BQ16" s="15" t="n">
        <v>2014</v>
      </c>
      <c r="BR16" s="15"/>
      <c r="BS16" s="15"/>
      <c r="BT16" s="15"/>
      <c r="BU16" s="15"/>
      <c r="BV16" s="15"/>
      <c r="BW16" s="15"/>
      <c r="BX16" s="15"/>
      <c r="BY16" s="15"/>
      <c r="BZ16" s="15"/>
      <c r="CA16" s="36" t="n">
        <v>7.559</v>
      </c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 t="n">
        <v>7.559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37" t="n">
        <v>3</v>
      </c>
      <c r="GG16" s="37"/>
      <c r="GH16" s="37"/>
      <c r="GI16" s="37"/>
      <c r="GJ16" s="37"/>
      <c r="GK16" s="37"/>
      <c r="GL16" s="37"/>
      <c r="GM16" s="36" t="n">
        <v>3.511</v>
      </c>
      <c r="GN16" s="36"/>
      <c r="GO16" s="36"/>
      <c r="GP16" s="36"/>
      <c r="GQ16" s="36"/>
      <c r="GR16" s="36"/>
      <c r="GS16" s="36"/>
      <c r="GT16" s="36" t="n">
        <v>0.834</v>
      </c>
      <c r="GU16" s="36"/>
      <c r="GV16" s="36"/>
      <c r="GW16" s="36"/>
      <c r="GX16" s="36"/>
      <c r="GY16" s="36"/>
      <c r="GZ16" s="36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 t="n">
        <f aca="false">GF16+GM16+GT16</f>
        <v>7.345</v>
      </c>
      <c r="HP16" s="19"/>
      <c r="HQ16" s="19"/>
      <c r="HR16" s="19"/>
      <c r="HS16" s="19"/>
      <c r="HT16" s="19"/>
      <c r="HU16" s="19"/>
      <c r="HV16" s="20" t="n">
        <v>0</v>
      </c>
      <c r="HW16" s="38"/>
      <c r="HX16" s="22"/>
      <c r="HY16" s="23"/>
    </row>
    <row r="17" s="39" customFormat="true" ht="19.5" hidden="false" customHeight="true" outlineLevel="0" collapsed="false">
      <c r="A17" s="34" t="s">
        <v>39</v>
      </c>
      <c r="B17" s="34"/>
      <c r="C17" s="34"/>
      <c r="D17" s="34"/>
      <c r="E17" s="34"/>
      <c r="F17" s="35" t="s">
        <v>40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 t="n">
        <v>2012</v>
      </c>
      <c r="BH17" s="15"/>
      <c r="BI17" s="15"/>
      <c r="BJ17" s="15"/>
      <c r="BK17" s="15"/>
      <c r="BL17" s="15"/>
      <c r="BM17" s="15"/>
      <c r="BN17" s="15"/>
      <c r="BO17" s="15"/>
      <c r="BP17" s="15"/>
      <c r="BQ17" s="15" t="n">
        <v>2014</v>
      </c>
      <c r="BR17" s="15"/>
      <c r="BS17" s="15"/>
      <c r="BT17" s="15"/>
      <c r="BU17" s="15"/>
      <c r="BV17" s="15"/>
      <c r="BW17" s="15"/>
      <c r="BX17" s="15"/>
      <c r="BY17" s="15"/>
      <c r="BZ17" s="15"/>
      <c r="CA17" s="36" t="n">
        <v>61.462</v>
      </c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 t="n">
        <v>61.46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36" t="n">
        <v>13</v>
      </c>
      <c r="GG17" s="36"/>
      <c r="GH17" s="36"/>
      <c r="GI17" s="36"/>
      <c r="GJ17" s="36"/>
      <c r="GK17" s="36"/>
      <c r="GL17" s="36"/>
      <c r="GM17" s="36" t="n">
        <v>14.186</v>
      </c>
      <c r="GN17" s="36"/>
      <c r="GO17" s="36"/>
      <c r="GP17" s="36"/>
      <c r="GQ17" s="36"/>
      <c r="GR17" s="36"/>
      <c r="GS17" s="36"/>
      <c r="GT17" s="36" t="n">
        <v>34.276</v>
      </c>
      <c r="GU17" s="36"/>
      <c r="GV17" s="36"/>
      <c r="GW17" s="36"/>
      <c r="GX17" s="36"/>
      <c r="GY17" s="36"/>
      <c r="GZ17" s="36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 t="n">
        <f aca="false">GF17+GM17+GT17</f>
        <v>61.462</v>
      </c>
      <c r="HP17" s="19"/>
      <c r="HQ17" s="19"/>
      <c r="HR17" s="19"/>
      <c r="HS17" s="19"/>
      <c r="HT17" s="19"/>
      <c r="HU17" s="19"/>
      <c r="HV17" s="20" t="n">
        <v>0</v>
      </c>
      <c r="HW17" s="38"/>
      <c r="HX17" s="22"/>
      <c r="HY17" s="23"/>
    </row>
    <row r="18" s="39" customFormat="true" ht="19.5" hidden="true" customHeight="true" outlineLevel="0" collapsed="false">
      <c r="A18" s="34" t="s">
        <v>41</v>
      </c>
      <c r="B18" s="34"/>
      <c r="C18" s="34"/>
      <c r="D18" s="34"/>
      <c r="E18" s="34"/>
      <c r="F18" s="35" t="s">
        <v>42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 t="n">
        <v>2012</v>
      </c>
      <c r="BH18" s="15"/>
      <c r="BI18" s="15"/>
      <c r="BJ18" s="15"/>
      <c r="BK18" s="15"/>
      <c r="BL18" s="15"/>
      <c r="BM18" s="15"/>
      <c r="BN18" s="15"/>
      <c r="BO18" s="15"/>
      <c r="BP18" s="15"/>
      <c r="BQ18" s="15" t="n">
        <v>2012</v>
      </c>
      <c r="BR18" s="15"/>
      <c r="BS18" s="15"/>
      <c r="BT18" s="15"/>
      <c r="BU18" s="15"/>
      <c r="BV18" s="15"/>
      <c r="BW18" s="15"/>
      <c r="BX18" s="15"/>
      <c r="BY18" s="15"/>
      <c r="BZ18" s="15"/>
      <c r="CA18" s="36" t="n">
        <v>0</v>
      </c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 t="n">
        <v>0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36"/>
      <c r="GG18" s="36"/>
      <c r="GH18" s="36"/>
      <c r="GI18" s="36"/>
      <c r="GJ18" s="36"/>
      <c r="GK18" s="36"/>
      <c r="GL18" s="36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 t="n">
        <f aca="false">GF18+GM18+GT18</f>
        <v>0</v>
      </c>
      <c r="HP18" s="19"/>
      <c r="HQ18" s="19"/>
      <c r="HR18" s="19"/>
      <c r="HS18" s="19"/>
      <c r="HT18" s="19"/>
      <c r="HU18" s="19"/>
      <c r="HV18" s="20" t="n">
        <v>0</v>
      </c>
      <c r="HW18" s="38"/>
      <c r="HX18" s="22"/>
      <c r="HY18" s="23"/>
    </row>
    <row r="19" s="39" customFormat="true" ht="37.5" hidden="true" customHeight="true" outlineLevel="0" collapsed="false">
      <c r="A19" s="34" t="s">
        <v>43</v>
      </c>
      <c r="B19" s="34"/>
      <c r="C19" s="34"/>
      <c r="D19" s="34"/>
      <c r="E19" s="34"/>
      <c r="F19" s="35" t="s">
        <v>44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 t="n">
        <v>2012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5" t="n">
        <v>2012</v>
      </c>
      <c r="BR19" s="15"/>
      <c r="BS19" s="15"/>
      <c r="BT19" s="15"/>
      <c r="BU19" s="15"/>
      <c r="BV19" s="15"/>
      <c r="BW19" s="15"/>
      <c r="BX19" s="15"/>
      <c r="BY19" s="15"/>
      <c r="BZ19" s="15"/>
      <c r="CA19" s="36" t="n">
        <v>0</v>
      </c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 t="n">
        <v>0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36"/>
      <c r="GG19" s="36"/>
      <c r="GH19" s="36"/>
      <c r="GI19" s="36"/>
      <c r="GJ19" s="36"/>
      <c r="GK19" s="36"/>
      <c r="GL19" s="36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 t="n">
        <f aca="false">GF19+GM19+GT19</f>
        <v>0</v>
      </c>
      <c r="HP19" s="19"/>
      <c r="HQ19" s="19"/>
      <c r="HR19" s="19"/>
      <c r="HS19" s="19"/>
      <c r="HT19" s="19"/>
      <c r="HU19" s="19"/>
      <c r="HV19" s="20" t="n">
        <v>0</v>
      </c>
      <c r="HW19" s="38"/>
      <c r="HX19" s="22"/>
      <c r="HY19" s="23"/>
    </row>
    <row r="20" s="39" customFormat="true" ht="27.75" hidden="false" customHeight="true" outlineLevel="0" collapsed="false">
      <c r="A20" s="34" t="s">
        <v>43</v>
      </c>
      <c r="B20" s="34"/>
      <c r="C20" s="34"/>
      <c r="D20" s="34"/>
      <c r="E20" s="34"/>
      <c r="F20" s="35" t="s">
        <v>45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 t="n">
        <v>2012</v>
      </c>
      <c r="BH20" s="15"/>
      <c r="BI20" s="15"/>
      <c r="BJ20" s="15"/>
      <c r="BK20" s="15"/>
      <c r="BL20" s="15"/>
      <c r="BM20" s="15"/>
      <c r="BN20" s="15"/>
      <c r="BO20" s="15"/>
      <c r="BP20" s="15"/>
      <c r="BQ20" s="15" t="n">
        <v>2012</v>
      </c>
      <c r="BR20" s="15"/>
      <c r="BS20" s="15"/>
      <c r="BT20" s="15"/>
      <c r="BU20" s="15"/>
      <c r="BV20" s="15"/>
      <c r="BW20" s="15"/>
      <c r="BX20" s="15"/>
      <c r="BY20" s="15"/>
      <c r="BZ20" s="15"/>
      <c r="CA20" s="36" t="n">
        <v>4.589</v>
      </c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 t="n">
        <v>4.589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36" t="n">
        <v>4.589</v>
      </c>
      <c r="GG20" s="36"/>
      <c r="GH20" s="36"/>
      <c r="GI20" s="36"/>
      <c r="GJ20" s="36"/>
      <c r="GK20" s="36"/>
      <c r="GL20" s="36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 t="n">
        <f aca="false">GF20+GM20+GT20</f>
        <v>4.589</v>
      </c>
      <c r="HP20" s="19"/>
      <c r="HQ20" s="19"/>
      <c r="HR20" s="19"/>
      <c r="HS20" s="19"/>
      <c r="HT20" s="19"/>
      <c r="HU20" s="19"/>
      <c r="HV20" s="20" t="n">
        <v>0</v>
      </c>
      <c r="HW20" s="38"/>
      <c r="HX20" s="22"/>
      <c r="HY20" s="23"/>
    </row>
    <row r="21" s="39" customFormat="true" ht="29.25" hidden="false" customHeight="true" outlineLevel="0" collapsed="false">
      <c r="A21" s="34" t="s">
        <v>41</v>
      </c>
      <c r="B21" s="34"/>
      <c r="C21" s="34"/>
      <c r="D21" s="34"/>
      <c r="E21" s="34"/>
      <c r="F21" s="35" t="s">
        <v>46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5" t="n">
        <v>2012</v>
      </c>
      <c r="BH21" s="15"/>
      <c r="BI21" s="15"/>
      <c r="BJ21" s="15"/>
      <c r="BK21" s="15"/>
      <c r="BL21" s="15"/>
      <c r="BM21" s="15"/>
      <c r="BN21" s="15"/>
      <c r="BO21" s="15"/>
      <c r="BP21" s="15"/>
      <c r="BQ21" s="15" t="n">
        <v>2013</v>
      </c>
      <c r="BR21" s="15"/>
      <c r="BS21" s="15"/>
      <c r="BT21" s="15"/>
      <c r="BU21" s="15"/>
      <c r="BV21" s="15"/>
      <c r="BW21" s="15"/>
      <c r="BX21" s="15"/>
      <c r="BY21" s="15"/>
      <c r="BZ21" s="15"/>
      <c r="CA21" s="36" t="n">
        <v>15.134</v>
      </c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 t="n">
        <v>15.134</v>
      </c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36" t="n">
        <v>13.35</v>
      </c>
      <c r="GG21" s="36"/>
      <c r="GH21" s="36"/>
      <c r="GI21" s="36"/>
      <c r="GJ21" s="36"/>
      <c r="GK21" s="36"/>
      <c r="GL21" s="36"/>
      <c r="GM21" s="36" t="n">
        <v>1.628</v>
      </c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19" t="n">
        <f aca="false">GF21+GM21+GT21</f>
        <v>14.978</v>
      </c>
      <c r="HP21" s="19"/>
      <c r="HQ21" s="19"/>
      <c r="HR21" s="19"/>
      <c r="HS21" s="19"/>
      <c r="HT21" s="19"/>
      <c r="HU21" s="19"/>
      <c r="HV21" s="20" t="n">
        <v>0</v>
      </c>
      <c r="HW21" s="38"/>
      <c r="HX21" s="22"/>
      <c r="HY21" s="23"/>
    </row>
    <row r="22" s="39" customFormat="true" ht="29.25" hidden="false" customHeight="true" outlineLevel="0" collapsed="false">
      <c r="A22" s="34" t="s">
        <v>47</v>
      </c>
      <c r="B22" s="34"/>
      <c r="C22" s="34"/>
      <c r="D22" s="34"/>
      <c r="E22" s="34"/>
      <c r="F22" s="35" t="s">
        <v>48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5" t="n">
        <v>2012</v>
      </c>
      <c r="BH22" s="15"/>
      <c r="BI22" s="15"/>
      <c r="BJ22" s="15"/>
      <c r="BK22" s="15"/>
      <c r="BL22" s="15"/>
      <c r="BM22" s="15"/>
      <c r="BN22" s="15"/>
      <c r="BO22" s="15"/>
      <c r="BP22" s="15"/>
      <c r="BQ22" s="15" t="n">
        <v>2012</v>
      </c>
      <c r="BR22" s="15"/>
      <c r="BS22" s="15"/>
      <c r="BT22" s="15"/>
      <c r="BU22" s="15"/>
      <c r="BV22" s="15"/>
      <c r="BW22" s="15"/>
      <c r="BX22" s="15"/>
      <c r="BY22" s="15"/>
      <c r="BZ22" s="15"/>
      <c r="CA22" s="36" t="n">
        <v>7.8</v>
      </c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 t="n">
        <v>7.8</v>
      </c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36" t="n">
        <v>7.8</v>
      </c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19" t="n">
        <f aca="false">GF22+GM22+GT22</f>
        <v>7.8</v>
      </c>
      <c r="HP22" s="19"/>
      <c r="HQ22" s="19"/>
      <c r="HR22" s="19"/>
      <c r="HS22" s="19"/>
      <c r="HT22" s="19"/>
      <c r="HU22" s="19"/>
      <c r="HV22" s="20" t="n">
        <v>0</v>
      </c>
      <c r="HW22" s="38"/>
      <c r="HX22" s="22"/>
      <c r="HY22" s="23"/>
    </row>
    <row r="23" s="39" customFormat="true" ht="30.75" hidden="false" customHeight="true" outlineLevel="0" collapsed="false">
      <c r="A23" s="34" t="s">
        <v>49</v>
      </c>
      <c r="B23" s="34"/>
      <c r="C23" s="34"/>
      <c r="D23" s="34"/>
      <c r="E23" s="34"/>
      <c r="F23" s="35" t="s">
        <v>5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6" t="s">
        <v>51</v>
      </c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5" t="n">
        <v>2014</v>
      </c>
      <c r="BH23" s="15"/>
      <c r="BI23" s="15"/>
      <c r="BJ23" s="15"/>
      <c r="BK23" s="15"/>
      <c r="BL23" s="15"/>
      <c r="BM23" s="15"/>
      <c r="BN23" s="15"/>
      <c r="BO23" s="15"/>
      <c r="BP23" s="15"/>
      <c r="BQ23" s="15" t="n">
        <v>2014</v>
      </c>
      <c r="BR23" s="15"/>
      <c r="BS23" s="15"/>
      <c r="BT23" s="15"/>
      <c r="BU23" s="15"/>
      <c r="BV23" s="15"/>
      <c r="BW23" s="15"/>
      <c r="BX23" s="15"/>
      <c r="BY23" s="15"/>
      <c r="BZ23" s="15"/>
      <c r="CA23" s="36" t="n">
        <v>10.428</v>
      </c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 t="n">
        <v>10.428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 t="n">
        <v>10.428</v>
      </c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19" t="n">
        <f aca="false">GF23+GM23+GT23</f>
        <v>10.428</v>
      </c>
      <c r="HP23" s="19"/>
      <c r="HQ23" s="19"/>
      <c r="HR23" s="19"/>
      <c r="HS23" s="19"/>
      <c r="HT23" s="19"/>
      <c r="HU23" s="19"/>
      <c r="HV23" s="20" t="n">
        <v>0</v>
      </c>
      <c r="HW23" s="38"/>
      <c r="HX23" s="22"/>
      <c r="HY23" s="23"/>
    </row>
    <row r="24" s="39" customFormat="true" ht="29.25" hidden="false" customHeight="true" outlineLevel="0" collapsed="false">
      <c r="A24" s="34" t="s">
        <v>52</v>
      </c>
      <c r="B24" s="34"/>
      <c r="C24" s="34"/>
      <c r="D24" s="34"/>
      <c r="E24" s="34"/>
      <c r="F24" s="35" t="s">
        <v>53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36" t="n">
        <v>5</v>
      </c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 t="n">
        <v>5</v>
      </c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36"/>
      <c r="GG24" s="36"/>
      <c r="GH24" s="36"/>
      <c r="GI24" s="36"/>
      <c r="GJ24" s="36"/>
      <c r="GK24" s="36"/>
      <c r="GL24" s="36"/>
      <c r="GM24" s="36" t="n">
        <v>6.926</v>
      </c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19" t="n">
        <f aca="false">GF24+GM24+GT24</f>
        <v>6.926</v>
      </c>
      <c r="HP24" s="19"/>
      <c r="HQ24" s="19"/>
      <c r="HR24" s="19"/>
      <c r="HS24" s="19"/>
      <c r="HT24" s="19"/>
      <c r="HU24" s="19"/>
      <c r="HV24" s="20"/>
      <c r="HW24" s="38"/>
      <c r="HX24" s="22"/>
      <c r="HY24" s="23"/>
    </row>
    <row r="25" s="43" customFormat="true" ht="20.25" hidden="false" customHeight="true" outlineLevel="0" collapsed="false">
      <c r="A25" s="40"/>
      <c r="B25" s="40"/>
      <c r="C25" s="40"/>
      <c r="D25" s="40"/>
      <c r="E25" s="40"/>
      <c r="F25" s="41" t="s">
        <v>54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2"/>
      <c r="HW25" s="42"/>
      <c r="HX25" s="22"/>
      <c r="HY25" s="23"/>
    </row>
    <row r="26" s="39" customFormat="true" ht="48.75" hidden="true" customHeight="true" outlineLevel="0" collapsed="false">
      <c r="A26" s="34" t="s">
        <v>47</v>
      </c>
      <c r="B26" s="34"/>
      <c r="C26" s="34"/>
      <c r="D26" s="34"/>
      <c r="E26" s="34"/>
      <c r="F26" s="35" t="s">
        <v>55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 t="s">
        <v>56</v>
      </c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 t="n">
        <v>2012</v>
      </c>
      <c r="BH26" s="15"/>
      <c r="BI26" s="15"/>
      <c r="BJ26" s="15"/>
      <c r="BK26" s="15"/>
      <c r="BL26" s="15"/>
      <c r="BM26" s="15"/>
      <c r="BN26" s="15"/>
      <c r="BO26" s="15"/>
      <c r="BP26" s="15"/>
      <c r="BQ26" s="15" t="n">
        <v>2012</v>
      </c>
      <c r="BR26" s="15"/>
      <c r="BS26" s="15"/>
      <c r="BT26" s="15"/>
      <c r="BU26" s="15"/>
      <c r="BV26" s="15"/>
      <c r="BW26" s="15"/>
      <c r="BX26" s="15"/>
      <c r="BY26" s="15"/>
      <c r="BZ26" s="15"/>
      <c r="CA26" s="36" t="n">
        <v>1.5</v>
      </c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 t="n">
        <v>1.5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 t="n">
        <v>0</v>
      </c>
      <c r="HP26" s="19"/>
      <c r="HQ26" s="19"/>
      <c r="HR26" s="19"/>
      <c r="HS26" s="19"/>
      <c r="HT26" s="19"/>
      <c r="HU26" s="19"/>
      <c r="HV26" s="20" t="n">
        <v>1.5</v>
      </c>
      <c r="HW26" s="38"/>
      <c r="HX26" s="22"/>
      <c r="HY26" s="23"/>
    </row>
    <row r="27" s="39" customFormat="true" ht="48.75" hidden="true" customHeight="true" outlineLevel="0" collapsed="false">
      <c r="A27" s="34"/>
      <c r="B27" s="34"/>
      <c r="C27" s="34"/>
      <c r="D27" s="34"/>
      <c r="E27" s="34"/>
      <c r="F27" s="35" t="s">
        <v>57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 t="s">
        <v>58</v>
      </c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 t="n">
        <v>2015</v>
      </c>
      <c r="BH27" s="15"/>
      <c r="BI27" s="15"/>
      <c r="BJ27" s="15"/>
      <c r="BK27" s="15"/>
      <c r="BL27" s="15"/>
      <c r="BM27" s="15"/>
      <c r="BN27" s="15"/>
      <c r="BO27" s="15"/>
      <c r="BP27" s="15"/>
      <c r="BQ27" s="15" t="n">
        <v>2015</v>
      </c>
      <c r="BR27" s="15"/>
      <c r="BS27" s="15"/>
      <c r="BT27" s="15"/>
      <c r="BU27" s="15"/>
      <c r="BV27" s="15"/>
      <c r="BW27" s="15"/>
      <c r="BX27" s="15"/>
      <c r="BY27" s="15"/>
      <c r="BZ27" s="15"/>
      <c r="CA27" s="36" t="n">
        <v>1</v>
      </c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 t="n">
        <v>1</v>
      </c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 t="n">
        <v>0</v>
      </c>
      <c r="HP27" s="19"/>
      <c r="HQ27" s="19"/>
      <c r="HR27" s="19"/>
      <c r="HS27" s="19"/>
      <c r="HT27" s="19"/>
      <c r="HU27" s="19"/>
      <c r="HV27" s="20" t="n">
        <v>1</v>
      </c>
      <c r="HW27" s="38"/>
      <c r="HX27" s="22"/>
      <c r="HY27" s="23"/>
    </row>
    <row r="28" s="39" customFormat="true" ht="45.75" hidden="false" customHeight="true" outlineLevel="0" collapsed="false">
      <c r="A28" s="34" t="s">
        <v>59</v>
      </c>
      <c r="B28" s="34"/>
      <c r="C28" s="34"/>
      <c r="D28" s="34"/>
      <c r="E28" s="34"/>
      <c r="F28" s="35" t="s">
        <v>60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 t="s">
        <v>61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 t="n">
        <v>2013</v>
      </c>
      <c r="BH28" s="15"/>
      <c r="BI28" s="15"/>
      <c r="BJ28" s="15"/>
      <c r="BK28" s="15"/>
      <c r="BL28" s="15"/>
      <c r="BM28" s="15"/>
      <c r="BN28" s="15"/>
      <c r="BO28" s="15"/>
      <c r="BP28" s="15"/>
      <c r="BQ28" s="15" t="n">
        <v>2013</v>
      </c>
      <c r="BR28" s="15"/>
      <c r="BS28" s="15"/>
      <c r="BT28" s="15"/>
      <c r="BU28" s="15"/>
      <c r="BV28" s="15"/>
      <c r="BW28" s="15"/>
      <c r="BX28" s="15"/>
      <c r="BY28" s="15"/>
      <c r="BZ28" s="15"/>
      <c r="CA28" s="36" t="n">
        <v>1.818</v>
      </c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 t="n">
        <v>1.818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 t="n">
        <v>1.2</v>
      </c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 t="n">
        <v>1.2</v>
      </c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36"/>
      <c r="GG28" s="36"/>
      <c r="GH28" s="36"/>
      <c r="GI28" s="36"/>
      <c r="GJ28" s="36"/>
      <c r="GK28" s="36"/>
      <c r="GL28" s="36"/>
      <c r="GM28" s="36" t="n">
        <v>4.379</v>
      </c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19" t="n">
        <f aca="false">GF28+GM28+GT28</f>
        <v>4.379</v>
      </c>
      <c r="HP28" s="19"/>
      <c r="HQ28" s="19"/>
      <c r="HR28" s="19"/>
      <c r="HS28" s="19"/>
      <c r="HT28" s="19"/>
      <c r="HU28" s="19"/>
      <c r="HV28" s="20" t="n">
        <v>0</v>
      </c>
      <c r="HW28" s="38"/>
      <c r="HX28" s="22"/>
      <c r="HY28" s="23"/>
    </row>
    <row r="29" s="39" customFormat="true" ht="48.75" hidden="true" customHeight="true" outlineLevel="0" collapsed="false">
      <c r="A29" s="34"/>
      <c r="B29" s="34"/>
      <c r="C29" s="34"/>
      <c r="D29" s="34"/>
      <c r="E29" s="34"/>
      <c r="F29" s="35" t="s">
        <v>62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 t="n">
        <v>2015</v>
      </c>
      <c r="BH29" s="15"/>
      <c r="BI29" s="15"/>
      <c r="BJ29" s="15"/>
      <c r="BK29" s="15"/>
      <c r="BL29" s="15"/>
      <c r="BM29" s="15"/>
      <c r="BN29" s="15"/>
      <c r="BO29" s="15"/>
      <c r="BP29" s="15"/>
      <c r="BQ29" s="15" t="n">
        <v>2015</v>
      </c>
      <c r="BR29" s="15"/>
      <c r="BS29" s="15"/>
      <c r="BT29" s="15"/>
      <c r="BU29" s="15"/>
      <c r="BV29" s="15"/>
      <c r="BW29" s="15"/>
      <c r="BX29" s="15"/>
      <c r="BY29" s="15"/>
      <c r="BZ29" s="15"/>
      <c r="CA29" s="36" t="n">
        <v>0</v>
      </c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 t="n">
        <v>0</v>
      </c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19" t="n">
        <f aca="false">GF29+GM29+GT29</f>
        <v>0</v>
      </c>
      <c r="HP29" s="19"/>
      <c r="HQ29" s="19"/>
      <c r="HR29" s="19"/>
      <c r="HS29" s="19"/>
      <c r="HT29" s="19"/>
      <c r="HU29" s="19"/>
      <c r="HV29" s="20" t="n">
        <v>0</v>
      </c>
      <c r="HW29" s="38"/>
      <c r="HX29" s="22"/>
      <c r="HY29" s="23"/>
    </row>
    <row r="30" s="39" customFormat="true" ht="40.5" hidden="false" customHeight="true" outlineLevel="0" collapsed="false">
      <c r="A30" s="34" t="s">
        <v>63</v>
      </c>
      <c r="B30" s="34"/>
      <c r="C30" s="34"/>
      <c r="D30" s="34"/>
      <c r="E30" s="34"/>
      <c r="F30" s="35" t="s">
        <v>64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 t="s">
        <v>65</v>
      </c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 t="n">
        <v>2013</v>
      </c>
      <c r="BH30" s="15"/>
      <c r="BI30" s="15"/>
      <c r="BJ30" s="15"/>
      <c r="BK30" s="15"/>
      <c r="BL30" s="15"/>
      <c r="BM30" s="15"/>
      <c r="BN30" s="15"/>
      <c r="BO30" s="15"/>
      <c r="BP30" s="15"/>
      <c r="BQ30" s="15" t="n">
        <v>2013</v>
      </c>
      <c r="BR30" s="15"/>
      <c r="BS30" s="15"/>
      <c r="BT30" s="15"/>
      <c r="BU30" s="15"/>
      <c r="BV30" s="15"/>
      <c r="BW30" s="15"/>
      <c r="BX30" s="15"/>
      <c r="BY30" s="15"/>
      <c r="BZ30" s="15"/>
      <c r="CA30" s="36" t="n">
        <v>2.043</v>
      </c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 t="n">
        <v>2.043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5" t="n">
        <v>0.6</v>
      </c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 t="n">
        <v>0.6</v>
      </c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36"/>
      <c r="GG30" s="36"/>
      <c r="GH30" s="36"/>
      <c r="GI30" s="36"/>
      <c r="GJ30" s="36"/>
      <c r="GK30" s="36"/>
      <c r="GL30" s="36"/>
      <c r="GM30" s="36" t="n">
        <v>4.229</v>
      </c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19" t="n">
        <f aca="false">GF30+GM30+GT30</f>
        <v>4.229</v>
      </c>
      <c r="HP30" s="19"/>
      <c r="HQ30" s="19"/>
      <c r="HR30" s="19"/>
      <c r="HS30" s="19"/>
      <c r="HT30" s="19"/>
      <c r="HU30" s="19"/>
      <c r="HV30" s="20" t="n">
        <v>0</v>
      </c>
      <c r="HW30" s="38"/>
      <c r="HX30" s="22"/>
      <c r="HY30" s="23"/>
    </row>
    <row r="31" s="39" customFormat="true" ht="35.25" hidden="true" customHeight="true" outlineLevel="0" collapsed="false">
      <c r="A31" s="34" t="s">
        <v>66</v>
      </c>
      <c r="B31" s="34"/>
      <c r="C31" s="34"/>
      <c r="D31" s="34"/>
      <c r="E31" s="34"/>
      <c r="F31" s="35" t="s">
        <v>67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 t="s">
        <v>68</v>
      </c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 t="n">
        <v>2013</v>
      </c>
      <c r="BH31" s="15"/>
      <c r="BI31" s="15"/>
      <c r="BJ31" s="15"/>
      <c r="BK31" s="15"/>
      <c r="BL31" s="15"/>
      <c r="BM31" s="15"/>
      <c r="BN31" s="15"/>
      <c r="BO31" s="15"/>
      <c r="BP31" s="15"/>
      <c r="BQ31" s="15" t="n">
        <v>2013</v>
      </c>
      <c r="BR31" s="15"/>
      <c r="BS31" s="15"/>
      <c r="BT31" s="15"/>
      <c r="BU31" s="15"/>
      <c r="BV31" s="15"/>
      <c r="BW31" s="15"/>
      <c r="BX31" s="15"/>
      <c r="BY31" s="15"/>
      <c r="BZ31" s="15"/>
      <c r="CA31" s="36" t="n">
        <v>0</v>
      </c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 t="n">
        <v>0</v>
      </c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 t="n">
        <v>3</v>
      </c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44" t="n">
        <v>3</v>
      </c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19" t="n">
        <f aca="false">GF31+GM31+GT31</f>
        <v>0</v>
      </c>
      <c r="HP31" s="19"/>
      <c r="HQ31" s="19"/>
      <c r="HR31" s="19"/>
      <c r="HS31" s="19"/>
      <c r="HT31" s="19"/>
      <c r="HU31" s="19"/>
      <c r="HV31" s="20"/>
      <c r="HW31" s="38"/>
      <c r="HX31" s="22"/>
      <c r="HY31" s="23"/>
    </row>
    <row r="32" s="39" customFormat="true" ht="47.25" hidden="true" customHeight="true" outlineLevel="0" collapsed="false">
      <c r="A32" s="34" t="s">
        <v>69</v>
      </c>
      <c r="B32" s="34"/>
      <c r="C32" s="34"/>
      <c r="D32" s="34"/>
      <c r="E32" s="34"/>
      <c r="F32" s="35" t="s">
        <v>70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 t="s">
        <v>71</v>
      </c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 t="n">
        <v>2013</v>
      </c>
      <c r="BH32" s="15"/>
      <c r="BI32" s="15"/>
      <c r="BJ32" s="15"/>
      <c r="BK32" s="15"/>
      <c r="BL32" s="15"/>
      <c r="BM32" s="15"/>
      <c r="BN32" s="15"/>
      <c r="BO32" s="15"/>
      <c r="BP32" s="15"/>
      <c r="BQ32" s="15" t="n">
        <v>2013</v>
      </c>
      <c r="BR32" s="15"/>
      <c r="BS32" s="15"/>
      <c r="BT32" s="15"/>
      <c r="BU32" s="15"/>
      <c r="BV32" s="15"/>
      <c r="BW32" s="15"/>
      <c r="BX32" s="15"/>
      <c r="BY32" s="15"/>
      <c r="BZ32" s="15"/>
      <c r="CA32" s="36" t="n">
        <v>0</v>
      </c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 t="n">
        <v>0</v>
      </c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 t="n">
        <v>0.48</v>
      </c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44" t="n">
        <v>0.48</v>
      </c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19" t="n">
        <f aca="false">GF32+GM32+GT32</f>
        <v>0</v>
      </c>
      <c r="HP32" s="19"/>
      <c r="HQ32" s="19"/>
      <c r="HR32" s="19"/>
      <c r="HS32" s="19"/>
      <c r="HT32" s="19"/>
      <c r="HU32" s="19"/>
      <c r="HV32" s="20"/>
      <c r="HW32" s="38"/>
      <c r="HX32" s="22"/>
      <c r="HY32" s="23"/>
    </row>
    <row r="33" s="39" customFormat="true" ht="27" hidden="false" customHeight="true" outlineLevel="0" collapsed="false">
      <c r="A33" s="34" t="s">
        <v>72</v>
      </c>
      <c r="B33" s="34"/>
      <c r="C33" s="34"/>
      <c r="D33" s="34"/>
      <c r="E33" s="34"/>
      <c r="F33" s="35" t="s">
        <v>73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 t="s">
        <v>74</v>
      </c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 t="n">
        <v>2012</v>
      </c>
      <c r="BH33" s="15"/>
      <c r="BI33" s="15"/>
      <c r="BJ33" s="15"/>
      <c r="BK33" s="15"/>
      <c r="BL33" s="15"/>
      <c r="BM33" s="15"/>
      <c r="BN33" s="15"/>
      <c r="BO33" s="15"/>
      <c r="BP33" s="15"/>
      <c r="BQ33" s="15" t="n">
        <v>2012</v>
      </c>
      <c r="BR33" s="15"/>
      <c r="BS33" s="15"/>
      <c r="BT33" s="15"/>
      <c r="BU33" s="15"/>
      <c r="BV33" s="15"/>
      <c r="BW33" s="15"/>
      <c r="BX33" s="15"/>
      <c r="BY33" s="15"/>
      <c r="BZ33" s="15"/>
      <c r="CA33" s="36" t="n">
        <v>2.738</v>
      </c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 t="n">
        <v>2.738</v>
      </c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 t="n">
        <v>1</v>
      </c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 t="n">
        <v>1</v>
      </c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36" t="n">
        <v>2.738</v>
      </c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19" t="n">
        <f aca="false">GF33+GM33+GT33</f>
        <v>2.738</v>
      </c>
      <c r="HP33" s="19"/>
      <c r="HQ33" s="19"/>
      <c r="HR33" s="19"/>
      <c r="HS33" s="19"/>
      <c r="HT33" s="19"/>
      <c r="HU33" s="19"/>
      <c r="HV33" s="20" t="n">
        <v>0</v>
      </c>
      <c r="HW33" s="38"/>
      <c r="HX33" s="22"/>
      <c r="HY33" s="23"/>
    </row>
    <row r="34" s="39" customFormat="true" ht="27" hidden="false" customHeight="true" outlineLevel="0" collapsed="false">
      <c r="A34" s="34" t="s">
        <v>75</v>
      </c>
      <c r="B34" s="34"/>
      <c r="C34" s="34"/>
      <c r="D34" s="34"/>
      <c r="E34" s="34"/>
      <c r="F34" s="35" t="s">
        <v>76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 t="s">
        <v>77</v>
      </c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 t="n">
        <v>2012</v>
      </c>
      <c r="BH34" s="15"/>
      <c r="BI34" s="15"/>
      <c r="BJ34" s="15"/>
      <c r="BK34" s="15"/>
      <c r="BL34" s="15"/>
      <c r="BM34" s="15"/>
      <c r="BN34" s="15"/>
      <c r="BO34" s="15"/>
      <c r="BP34" s="15"/>
      <c r="BQ34" s="15" t="n">
        <v>2012</v>
      </c>
      <c r="BR34" s="15"/>
      <c r="BS34" s="15"/>
      <c r="BT34" s="15"/>
      <c r="BU34" s="15"/>
      <c r="BV34" s="15"/>
      <c r="BW34" s="15"/>
      <c r="BX34" s="15"/>
      <c r="BY34" s="15"/>
      <c r="BZ34" s="15"/>
      <c r="CA34" s="36" t="n">
        <v>4.937</v>
      </c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 t="n">
        <v>4.937</v>
      </c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 t="n">
        <v>2.5</v>
      </c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 t="n">
        <v>2.5</v>
      </c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36" t="n">
        <v>4.937</v>
      </c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19" t="n">
        <f aca="false">GF34+GM34+GT34</f>
        <v>4.937</v>
      </c>
      <c r="HP34" s="19"/>
      <c r="HQ34" s="19"/>
      <c r="HR34" s="19"/>
      <c r="HS34" s="19"/>
      <c r="HT34" s="19"/>
      <c r="HU34" s="19"/>
      <c r="HV34" s="20" t="n">
        <v>0</v>
      </c>
      <c r="HW34" s="38"/>
      <c r="HX34" s="22"/>
      <c r="HY34" s="23"/>
    </row>
    <row r="35" s="39" customFormat="true" ht="43.5" hidden="false" customHeight="true" outlineLevel="0" collapsed="false">
      <c r="A35" s="34" t="s">
        <v>78</v>
      </c>
      <c r="B35" s="34"/>
      <c r="C35" s="34"/>
      <c r="D35" s="34"/>
      <c r="E35" s="34"/>
      <c r="F35" s="35" t="s">
        <v>79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6" t="s">
        <v>80</v>
      </c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5" t="n">
        <v>2012</v>
      </c>
      <c r="BH35" s="15"/>
      <c r="BI35" s="15"/>
      <c r="BJ35" s="15"/>
      <c r="BK35" s="15"/>
      <c r="BL35" s="15"/>
      <c r="BM35" s="15"/>
      <c r="BN35" s="15"/>
      <c r="BO35" s="15"/>
      <c r="BP35" s="15"/>
      <c r="BQ35" s="15" t="n">
        <v>2012</v>
      </c>
      <c r="BR35" s="15"/>
      <c r="BS35" s="15"/>
      <c r="BT35" s="15"/>
      <c r="BU35" s="15"/>
      <c r="BV35" s="15"/>
      <c r="BW35" s="15"/>
      <c r="BX35" s="15"/>
      <c r="BY35" s="15"/>
      <c r="BZ35" s="15"/>
      <c r="CA35" s="36" t="n">
        <v>0.742885</v>
      </c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 t="n">
        <v>0.742885</v>
      </c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36" t="n">
        <v>0.742885</v>
      </c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19" t="n">
        <f aca="false">GF35+GM35+GT35</f>
        <v>0.742885</v>
      </c>
      <c r="HP35" s="19"/>
      <c r="HQ35" s="19"/>
      <c r="HR35" s="19"/>
      <c r="HS35" s="19"/>
      <c r="HT35" s="19"/>
      <c r="HU35" s="19"/>
      <c r="HV35" s="20" t="n">
        <v>0</v>
      </c>
      <c r="HW35" s="38"/>
      <c r="HX35" s="22"/>
      <c r="HY35" s="23"/>
    </row>
    <row r="36" s="39" customFormat="true" ht="42.75" hidden="false" customHeight="true" outlineLevel="0" collapsed="false">
      <c r="A36" s="34" t="s">
        <v>81</v>
      </c>
      <c r="B36" s="34"/>
      <c r="C36" s="34"/>
      <c r="D36" s="34"/>
      <c r="E36" s="34"/>
      <c r="F36" s="35" t="s">
        <v>82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6" t="s">
        <v>83</v>
      </c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5" t="n">
        <v>2012</v>
      </c>
      <c r="BH36" s="15"/>
      <c r="BI36" s="15"/>
      <c r="BJ36" s="15"/>
      <c r="BK36" s="15"/>
      <c r="BL36" s="15"/>
      <c r="BM36" s="15"/>
      <c r="BN36" s="15"/>
      <c r="BO36" s="15"/>
      <c r="BP36" s="15"/>
      <c r="BQ36" s="15" t="n">
        <v>2012</v>
      </c>
      <c r="BR36" s="15"/>
      <c r="BS36" s="15"/>
      <c r="BT36" s="15"/>
      <c r="BU36" s="15"/>
      <c r="BV36" s="15"/>
      <c r="BW36" s="15"/>
      <c r="BX36" s="15"/>
      <c r="BY36" s="15"/>
      <c r="BZ36" s="15"/>
      <c r="CA36" s="36" t="n">
        <v>0.95</v>
      </c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 t="n">
        <v>0.95</v>
      </c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16" t="n">
        <v>0.35</v>
      </c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 t="n">
        <v>0.35</v>
      </c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36" t="n">
        <v>0.95</v>
      </c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19" t="n">
        <f aca="false">GF36+GM36+GT36</f>
        <v>0.95</v>
      </c>
      <c r="HP36" s="19"/>
      <c r="HQ36" s="19"/>
      <c r="HR36" s="19"/>
      <c r="HS36" s="19"/>
      <c r="HT36" s="19"/>
      <c r="HU36" s="19"/>
      <c r="HV36" s="20" t="n">
        <v>0</v>
      </c>
      <c r="HW36" s="38"/>
      <c r="HX36" s="22"/>
      <c r="HY36" s="23"/>
    </row>
    <row r="37" s="39" customFormat="true" ht="46.5" hidden="false" customHeight="true" outlineLevel="0" collapsed="false">
      <c r="A37" s="34" t="s">
        <v>84</v>
      </c>
      <c r="B37" s="34"/>
      <c r="C37" s="34"/>
      <c r="D37" s="34"/>
      <c r="E37" s="34"/>
      <c r="F37" s="35" t="s">
        <v>85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5" t="n">
        <v>2012</v>
      </c>
      <c r="BH37" s="15"/>
      <c r="BI37" s="15"/>
      <c r="BJ37" s="15"/>
      <c r="BK37" s="15"/>
      <c r="BL37" s="15"/>
      <c r="BM37" s="15"/>
      <c r="BN37" s="15"/>
      <c r="BO37" s="15"/>
      <c r="BP37" s="15"/>
      <c r="BQ37" s="15" t="n">
        <v>2012</v>
      </c>
      <c r="BR37" s="15"/>
      <c r="BS37" s="15"/>
      <c r="BT37" s="15"/>
      <c r="BU37" s="15"/>
      <c r="BV37" s="15"/>
      <c r="BW37" s="15"/>
      <c r="BX37" s="15"/>
      <c r="BY37" s="15"/>
      <c r="BZ37" s="15"/>
      <c r="CA37" s="36" t="n">
        <v>4.37</v>
      </c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 t="n">
        <v>4.37</v>
      </c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36" t="n">
        <v>4.37</v>
      </c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19" t="n">
        <f aca="false">GF37+GM37+GT37</f>
        <v>4.37</v>
      </c>
      <c r="HP37" s="19"/>
      <c r="HQ37" s="19"/>
      <c r="HR37" s="19"/>
      <c r="HS37" s="19"/>
      <c r="HT37" s="19"/>
      <c r="HU37" s="19"/>
      <c r="HV37" s="20" t="n">
        <v>0</v>
      </c>
      <c r="HW37" s="38"/>
      <c r="HX37" s="22"/>
      <c r="HY37" s="23"/>
    </row>
    <row r="38" s="39" customFormat="true" ht="42" hidden="false" customHeight="true" outlineLevel="0" collapsed="false">
      <c r="A38" s="34" t="s">
        <v>86</v>
      </c>
      <c r="B38" s="34"/>
      <c r="C38" s="34"/>
      <c r="D38" s="34"/>
      <c r="E38" s="34"/>
      <c r="F38" s="35" t="s">
        <v>87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6" t="s">
        <v>80</v>
      </c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5" t="n">
        <v>2012</v>
      </c>
      <c r="BH38" s="15"/>
      <c r="BI38" s="15"/>
      <c r="BJ38" s="15"/>
      <c r="BK38" s="15"/>
      <c r="BL38" s="15"/>
      <c r="BM38" s="15"/>
      <c r="BN38" s="15"/>
      <c r="BO38" s="15"/>
      <c r="BP38" s="15"/>
      <c r="BQ38" s="15" t="n">
        <v>2012</v>
      </c>
      <c r="BR38" s="15"/>
      <c r="BS38" s="15"/>
      <c r="BT38" s="15"/>
      <c r="BU38" s="15"/>
      <c r="BV38" s="15"/>
      <c r="BW38" s="15"/>
      <c r="BX38" s="15"/>
      <c r="BY38" s="15"/>
      <c r="BZ38" s="15"/>
      <c r="CA38" s="36" t="n">
        <v>0.742885</v>
      </c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 t="n">
        <v>0.742885</v>
      </c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36" t="n">
        <v>0.742885</v>
      </c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19" t="n">
        <f aca="false">GF38+GM38+GT38</f>
        <v>0.742885</v>
      </c>
      <c r="HP38" s="19"/>
      <c r="HQ38" s="19"/>
      <c r="HR38" s="19"/>
      <c r="HS38" s="19"/>
      <c r="HT38" s="19"/>
      <c r="HU38" s="19"/>
      <c r="HV38" s="20" t="n">
        <v>0</v>
      </c>
      <c r="HW38" s="38"/>
      <c r="HX38" s="22"/>
      <c r="HY38" s="23"/>
    </row>
    <row r="39" s="39" customFormat="true" ht="43.5" hidden="false" customHeight="true" outlineLevel="0" collapsed="false">
      <c r="A39" s="34" t="s">
        <v>88</v>
      </c>
      <c r="B39" s="34"/>
      <c r="C39" s="34"/>
      <c r="D39" s="34"/>
      <c r="E39" s="34"/>
      <c r="F39" s="35" t="s">
        <v>89</v>
      </c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6" t="s">
        <v>80</v>
      </c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5" t="n">
        <v>2012</v>
      </c>
      <c r="BH39" s="15"/>
      <c r="BI39" s="15"/>
      <c r="BJ39" s="15"/>
      <c r="BK39" s="15"/>
      <c r="BL39" s="15"/>
      <c r="BM39" s="15"/>
      <c r="BN39" s="15"/>
      <c r="BO39" s="15"/>
      <c r="BP39" s="15"/>
      <c r="BQ39" s="15" t="n">
        <v>2012</v>
      </c>
      <c r="BR39" s="15"/>
      <c r="BS39" s="15"/>
      <c r="BT39" s="15"/>
      <c r="BU39" s="15"/>
      <c r="BV39" s="15"/>
      <c r="BW39" s="15"/>
      <c r="BX39" s="15"/>
      <c r="BY39" s="15"/>
      <c r="BZ39" s="15"/>
      <c r="CA39" s="36" t="n">
        <v>0.743</v>
      </c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 t="n">
        <v>0.743</v>
      </c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36" t="n">
        <v>0.743</v>
      </c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19" t="n">
        <f aca="false">GF39+GM39+GT39</f>
        <v>0.743</v>
      </c>
      <c r="HP39" s="19"/>
      <c r="HQ39" s="19"/>
      <c r="HR39" s="19"/>
      <c r="HS39" s="19"/>
      <c r="HT39" s="19"/>
      <c r="HU39" s="19"/>
      <c r="HV39" s="20" t="n">
        <v>0</v>
      </c>
      <c r="HW39" s="38"/>
      <c r="HX39" s="22"/>
      <c r="HY39" s="23"/>
    </row>
    <row r="40" s="39" customFormat="true" ht="26.25" hidden="false" customHeight="true" outlineLevel="0" collapsed="false">
      <c r="A40" s="34" t="s">
        <v>90</v>
      </c>
      <c r="B40" s="34"/>
      <c r="C40" s="34"/>
      <c r="D40" s="34"/>
      <c r="E40" s="34"/>
      <c r="F40" s="35" t="s">
        <v>91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6" t="s">
        <v>92</v>
      </c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5" t="n">
        <v>2012</v>
      </c>
      <c r="BH40" s="15"/>
      <c r="BI40" s="15"/>
      <c r="BJ40" s="15"/>
      <c r="BK40" s="15"/>
      <c r="BL40" s="15"/>
      <c r="BM40" s="15"/>
      <c r="BN40" s="15"/>
      <c r="BO40" s="15"/>
      <c r="BP40" s="15"/>
      <c r="BQ40" s="15" t="n">
        <v>2012</v>
      </c>
      <c r="BR40" s="15"/>
      <c r="BS40" s="15"/>
      <c r="BT40" s="15"/>
      <c r="BU40" s="15"/>
      <c r="BV40" s="15"/>
      <c r="BW40" s="15"/>
      <c r="BX40" s="15"/>
      <c r="BY40" s="15"/>
      <c r="BZ40" s="15"/>
      <c r="CA40" s="36" t="n">
        <v>1.321</v>
      </c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 t="n">
        <v>1.321</v>
      </c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36" t="n">
        <v>1.321</v>
      </c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19" t="n">
        <f aca="false">GF40+GM40+GT40</f>
        <v>1.321</v>
      </c>
      <c r="HP40" s="19"/>
      <c r="HQ40" s="19"/>
      <c r="HR40" s="19"/>
      <c r="HS40" s="19"/>
      <c r="HT40" s="19"/>
      <c r="HU40" s="19"/>
      <c r="HV40" s="20" t="n">
        <v>0</v>
      </c>
      <c r="HW40" s="38"/>
      <c r="HX40" s="22"/>
      <c r="HY40" s="23"/>
    </row>
    <row r="41" s="39" customFormat="true" ht="45" hidden="false" customHeight="true" outlineLevel="0" collapsed="false">
      <c r="A41" s="34" t="s">
        <v>93</v>
      </c>
      <c r="B41" s="34"/>
      <c r="C41" s="34"/>
      <c r="D41" s="34"/>
      <c r="E41" s="34"/>
      <c r="F41" s="35" t="s">
        <v>94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6" t="s">
        <v>80</v>
      </c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5" t="n">
        <v>2012</v>
      </c>
      <c r="BH41" s="15"/>
      <c r="BI41" s="15"/>
      <c r="BJ41" s="15"/>
      <c r="BK41" s="15"/>
      <c r="BL41" s="15"/>
      <c r="BM41" s="15"/>
      <c r="BN41" s="15"/>
      <c r="BO41" s="15"/>
      <c r="BP41" s="15"/>
      <c r="BQ41" s="15" t="n">
        <v>2012</v>
      </c>
      <c r="BR41" s="15"/>
      <c r="BS41" s="15"/>
      <c r="BT41" s="15"/>
      <c r="BU41" s="15"/>
      <c r="BV41" s="15"/>
      <c r="BW41" s="15"/>
      <c r="BX41" s="15"/>
      <c r="BY41" s="15"/>
      <c r="BZ41" s="15"/>
      <c r="CA41" s="36" t="n">
        <v>0.644</v>
      </c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 t="n">
        <v>0.644</v>
      </c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36" t="n">
        <v>0.644</v>
      </c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19" t="n">
        <f aca="false">GF41+GM41+GT41</f>
        <v>0.644</v>
      </c>
      <c r="HP41" s="19"/>
      <c r="HQ41" s="19"/>
      <c r="HR41" s="19"/>
      <c r="HS41" s="19"/>
      <c r="HT41" s="19"/>
      <c r="HU41" s="19"/>
      <c r="HV41" s="20" t="n">
        <v>0</v>
      </c>
      <c r="HW41" s="38"/>
      <c r="HX41" s="22"/>
      <c r="HY41" s="23"/>
    </row>
    <row r="42" s="39" customFormat="true" ht="39.75" hidden="true" customHeight="true" outlineLevel="0" collapsed="false">
      <c r="A42" s="34" t="s">
        <v>95</v>
      </c>
      <c r="B42" s="34"/>
      <c r="C42" s="34"/>
      <c r="D42" s="34"/>
      <c r="E42" s="34"/>
      <c r="F42" s="35" t="s">
        <v>96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6" t="s">
        <v>97</v>
      </c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5" t="n">
        <v>2013</v>
      </c>
      <c r="BH42" s="15"/>
      <c r="BI42" s="15"/>
      <c r="BJ42" s="15"/>
      <c r="BK42" s="15"/>
      <c r="BL42" s="15"/>
      <c r="BM42" s="15"/>
      <c r="BN42" s="15"/>
      <c r="BO42" s="15"/>
      <c r="BP42" s="15"/>
      <c r="BQ42" s="15" t="n">
        <v>2013</v>
      </c>
      <c r="BR42" s="15"/>
      <c r="BS42" s="15"/>
      <c r="BT42" s="15"/>
      <c r="BU42" s="15"/>
      <c r="BV42" s="15"/>
      <c r="BW42" s="15"/>
      <c r="BX42" s="15"/>
      <c r="BY42" s="15"/>
      <c r="BZ42" s="15"/>
      <c r="CA42" s="36" t="n">
        <v>0</v>
      </c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 t="n">
        <v>0</v>
      </c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 t="n">
        <v>6.5</v>
      </c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 t="n">
        <v>6.5</v>
      </c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19" t="n">
        <f aca="false">GF42+GM42+GT42</f>
        <v>0</v>
      </c>
      <c r="HP42" s="19"/>
      <c r="HQ42" s="19"/>
      <c r="HR42" s="19"/>
      <c r="HS42" s="19"/>
      <c r="HT42" s="19"/>
      <c r="HU42" s="19"/>
      <c r="HV42" s="20"/>
      <c r="HW42" s="38"/>
      <c r="HX42" s="22"/>
      <c r="HY42" s="23"/>
    </row>
    <row r="43" s="39" customFormat="true" ht="39.75" hidden="true" customHeight="true" outlineLevel="0" collapsed="false">
      <c r="A43" s="34" t="s">
        <v>98</v>
      </c>
      <c r="B43" s="34"/>
      <c r="C43" s="34"/>
      <c r="D43" s="34"/>
      <c r="E43" s="34"/>
      <c r="F43" s="35" t="s">
        <v>99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6" t="s">
        <v>100</v>
      </c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5" t="n">
        <v>2013</v>
      </c>
      <c r="BH43" s="15"/>
      <c r="BI43" s="15"/>
      <c r="BJ43" s="15"/>
      <c r="BK43" s="15"/>
      <c r="BL43" s="15"/>
      <c r="BM43" s="15"/>
      <c r="BN43" s="15"/>
      <c r="BO43" s="15"/>
      <c r="BP43" s="15"/>
      <c r="BQ43" s="15" t="n">
        <v>2013</v>
      </c>
      <c r="BR43" s="15"/>
      <c r="BS43" s="15"/>
      <c r="BT43" s="15"/>
      <c r="BU43" s="15"/>
      <c r="BV43" s="15"/>
      <c r="BW43" s="15"/>
      <c r="BX43" s="15"/>
      <c r="BY43" s="15"/>
      <c r="BZ43" s="15"/>
      <c r="CA43" s="36" t="n">
        <v>0</v>
      </c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 t="n">
        <v>0</v>
      </c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 t="n">
        <v>2.8</v>
      </c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 t="n">
        <v>2.8</v>
      </c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19" t="n">
        <f aca="false">GF43+GM43+GT43</f>
        <v>0</v>
      </c>
      <c r="HP43" s="19"/>
      <c r="HQ43" s="19"/>
      <c r="HR43" s="19"/>
      <c r="HS43" s="19"/>
      <c r="HT43" s="19"/>
      <c r="HU43" s="19"/>
      <c r="HV43" s="20"/>
      <c r="HW43" s="38"/>
      <c r="HX43" s="22"/>
      <c r="HY43" s="23"/>
    </row>
    <row r="44" s="39" customFormat="true" ht="27.75" hidden="false" customHeight="true" outlineLevel="0" collapsed="false">
      <c r="A44" s="34" t="s">
        <v>98</v>
      </c>
      <c r="B44" s="34"/>
      <c r="C44" s="34"/>
      <c r="D44" s="34"/>
      <c r="E44" s="34"/>
      <c r="F44" s="35" t="s">
        <v>101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5" t="n">
        <v>2014</v>
      </c>
      <c r="BH44" s="15"/>
      <c r="BI44" s="15"/>
      <c r="BJ44" s="15"/>
      <c r="BK44" s="15"/>
      <c r="BL44" s="15"/>
      <c r="BM44" s="15"/>
      <c r="BN44" s="15"/>
      <c r="BO44" s="15"/>
      <c r="BP44" s="15"/>
      <c r="BQ44" s="15" t="n">
        <v>2014</v>
      </c>
      <c r="BR44" s="15"/>
      <c r="BS44" s="15"/>
      <c r="BT44" s="15"/>
      <c r="BU44" s="15"/>
      <c r="BV44" s="15"/>
      <c r="BW44" s="15"/>
      <c r="BX44" s="15"/>
      <c r="BY44" s="15"/>
      <c r="BZ44" s="15"/>
      <c r="CA44" s="36" t="n">
        <v>13.904</v>
      </c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 t="n">
        <v>13.904</v>
      </c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 t="n">
        <v>13.904</v>
      </c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19" t="n">
        <f aca="false">GF44+GM44+GT44</f>
        <v>13.904</v>
      </c>
      <c r="HP44" s="19"/>
      <c r="HQ44" s="19"/>
      <c r="HR44" s="19"/>
      <c r="HS44" s="19"/>
      <c r="HT44" s="19"/>
      <c r="HU44" s="19"/>
      <c r="HV44" s="20"/>
      <c r="HW44" s="38"/>
      <c r="HX44" s="22"/>
      <c r="HY44" s="23"/>
    </row>
    <row r="45" s="39" customFormat="true" ht="29.25" hidden="false" customHeight="true" outlineLevel="0" collapsed="false">
      <c r="A45" s="34" t="s">
        <v>95</v>
      </c>
      <c r="B45" s="34"/>
      <c r="C45" s="34"/>
      <c r="D45" s="34"/>
      <c r="E45" s="34"/>
      <c r="F45" s="35" t="s">
        <v>102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6" t="s">
        <v>103</v>
      </c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5" t="n">
        <v>2013</v>
      </c>
      <c r="BH45" s="15"/>
      <c r="BI45" s="15"/>
      <c r="BJ45" s="15"/>
      <c r="BK45" s="15"/>
      <c r="BL45" s="15"/>
      <c r="BM45" s="15"/>
      <c r="BN45" s="15"/>
      <c r="BO45" s="15"/>
      <c r="BP45" s="15"/>
      <c r="BQ45" s="15" t="n">
        <v>2013</v>
      </c>
      <c r="BR45" s="15"/>
      <c r="BS45" s="15"/>
      <c r="BT45" s="15"/>
      <c r="BU45" s="15"/>
      <c r="BV45" s="15"/>
      <c r="BW45" s="15"/>
      <c r="BX45" s="15"/>
      <c r="BY45" s="15"/>
      <c r="BZ45" s="15"/>
      <c r="CA45" s="36" t="n">
        <v>1.409</v>
      </c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 t="n">
        <v>1.409</v>
      </c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 t="n">
        <v>0.73</v>
      </c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 t="n">
        <v>0.73</v>
      </c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36"/>
      <c r="GG45" s="36"/>
      <c r="GH45" s="36"/>
      <c r="GI45" s="36"/>
      <c r="GJ45" s="36"/>
      <c r="GK45" s="36"/>
      <c r="GL45" s="36"/>
      <c r="GM45" s="36" t="n">
        <v>0.548</v>
      </c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19" t="n">
        <f aca="false">GF45+GM45+GT45</f>
        <v>0.548</v>
      </c>
      <c r="HP45" s="19"/>
      <c r="HQ45" s="19"/>
      <c r="HR45" s="19"/>
      <c r="HS45" s="19"/>
      <c r="HT45" s="19"/>
      <c r="HU45" s="19"/>
      <c r="HV45" s="20"/>
      <c r="HW45" s="38"/>
      <c r="HX45" s="22"/>
      <c r="HY45" s="23"/>
    </row>
    <row r="46" s="39" customFormat="true" ht="40.5" hidden="false" customHeight="true" outlineLevel="0" collapsed="false">
      <c r="A46" s="34" t="s">
        <v>104</v>
      </c>
      <c r="B46" s="34"/>
      <c r="C46" s="34"/>
      <c r="D46" s="34"/>
      <c r="E46" s="34"/>
      <c r="F46" s="35" t="s">
        <v>105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6" t="s">
        <v>106</v>
      </c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5" t="n">
        <v>2013</v>
      </c>
      <c r="BH46" s="15"/>
      <c r="BI46" s="15"/>
      <c r="BJ46" s="15"/>
      <c r="BK46" s="15"/>
      <c r="BL46" s="15"/>
      <c r="BM46" s="15"/>
      <c r="BN46" s="15"/>
      <c r="BO46" s="15"/>
      <c r="BP46" s="15"/>
      <c r="BQ46" s="15" t="n">
        <v>2013</v>
      </c>
      <c r="BR46" s="15"/>
      <c r="BS46" s="15"/>
      <c r="BT46" s="15"/>
      <c r="BU46" s="15"/>
      <c r="BV46" s="15"/>
      <c r="BW46" s="15"/>
      <c r="BX46" s="15"/>
      <c r="BY46" s="15"/>
      <c r="BZ46" s="15"/>
      <c r="CA46" s="36" t="n">
        <v>6.47</v>
      </c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 t="n">
        <v>6.47</v>
      </c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 t="n">
        <v>1.9</v>
      </c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 t="n">
        <v>1.9</v>
      </c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36"/>
      <c r="GG46" s="36"/>
      <c r="GH46" s="36"/>
      <c r="GI46" s="36"/>
      <c r="GJ46" s="36"/>
      <c r="GK46" s="36"/>
      <c r="GL46" s="36"/>
      <c r="GM46" s="36" t="n">
        <v>6.572</v>
      </c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19" t="n">
        <f aca="false">GF46+GM46+GT46</f>
        <v>6.572</v>
      </c>
      <c r="HP46" s="19"/>
      <c r="HQ46" s="19"/>
      <c r="HR46" s="19"/>
      <c r="HS46" s="19"/>
      <c r="HT46" s="19"/>
      <c r="HU46" s="19"/>
      <c r="HV46" s="20"/>
      <c r="HW46" s="38"/>
      <c r="HX46" s="22"/>
      <c r="HY46" s="23"/>
    </row>
    <row r="47" s="39" customFormat="true" ht="24.75" hidden="false" customHeight="true" outlineLevel="0" collapsed="false">
      <c r="A47" s="34" t="s">
        <v>107</v>
      </c>
      <c r="B47" s="34"/>
      <c r="C47" s="34"/>
      <c r="D47" s="34"/>
      <c r="E47" s="34"/>
      <c r="F47" s="35" t="s">
        <v>108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6" t="s">
        <v>109</v>
      </c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5" t="n">
        <v>2013</v>
      </c>
      <c r="BH47" s="15"/>
      <c r="BI47" s="15"/>
      <c r="BJ47" s="15"/>
      <c r="BK47" s="15"/>
      <c r="BL47" s="15"/>
      <c r="BM47" s="15"/>
      <c r="BN47" s="15"/>
      <c r="BO47" s="15"/>
      <c r="BP47" s="15"/>
      <c r="BQ47" s="15" t="n">
        <v>2013</v>
      </c>
      <c r="BR47" s="15"/>
      <c r="BS47" s="15"/>
      <c r="BT47" s="15"/>
      <c r="BU47" s="15"/>
      <c r="BV47" s="15"/>
      <c r="BW47" s="15"/>
      <c r="BX47" s="15"/>
      <c r="BY47" s="15"/>
      <c r="BZ47" s="15"/>
      <c r="CA47" s="36" t="n">
        <v>0.869</v>
      </c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 t="n">
        <v>0.869</v>
      </c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 t="n">
        <v>0.16</v>
      </c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 t="n">
        <v>0.16</v>
      </c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36"/>
      <c r="GG47" s="36"/>
      <c r="GH47" s="36"/>
      <c r="GI47" s="36"/>
      <c r="GJ47" s="36"/>
      <c r="GK47" s="36"/>
      <c r="GL47" s="36"/>
      <c r="GM47" s="36" t="n">
        <v>1.326</v>
      </c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19" t="n">
        <f aca="false">GF47+GM47+GT47</f>
        <v>1.326</v>
      </c>
      <c r="HP47" s="19"/>
      <c r="HQ47" s="19"/>
      <c r="HR47" s="19"/>
      <c r="HS47" s="19"/>
      <c r="HT47" s="19"/>
      <c r="HU47" s="19"/>
      <c r="HV47" s="20"/>
      <c r="HW47" s="38"/>
      <c r="HX47" s="22"/>
      <c r="HY47" s="23"/>
    </row>
    <row r="48" s="39" customFormat="true" ht="59.25" hidden="false" customHeight="true" outlineLevel="0" collapsed="false">
      <c r="A48" s="34" t="s">
        <v>110</v>
      </c>
      <c r="B48" s="34"/>
      <c r="C48" s="34"/>
      <c r="D48" s="34"/>
      <c r="E48" s="34"/>
      <c r="F48" s="35" t="s">
        <v>111</v>
      </c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6" t="s">
        <v>112</v>
      </c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5" t="n">
        <v>2013</v>
      </c>
      <c r="BH48" s="15"/>
      <c r="BI48" s="15"/>
      <c r="BJ48" s="15"/>
      <c r="BK48" s="15"/>
      <c r="BL48" s="15"/>
      <c r="BM48" s="15"/>
      <c r="BN48" s="15"/>
      <c r="BO48" s="15"/>
      <c r="BP48" s="15"/>
      <c r="BQ48" s="15" t="n">
        <v>2013</v>
      </c>
      <c r="BR48" s="15"/>
      <c r="BS48" s="15"/>
      <c r="BT48" s="15"/>
      <c r="BU48" s="15"/>
      <c r="BV48" s="15"/>
      <c r="BW48" s="15"/>
      <c r="BX48" s="15"/>
      <c r="BY48" s="15"/>
      <c r="BZ48" s="15"/>
      <c r="CA48" s="36" t="n">
        <v>3.137</v>
      </c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 t="n">
        <v>3.137</v>
      </c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 t="n">
        <v>1.4</v>
      </c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 t="n">
        <v>1.4</v>
      </c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36"/>
      <c r="GG48" s="36"/>
      <c r="GH48" s="36"/>
      <c r="GI48" s="36"/>
      <c r="GJ48" s="36"/>
      <c r="GK48" s="36"/>
      <c r="GL48" s="36"/>
      <c r="GM48" s="36" t="n">
        <v>5.269</v>
      </c>
      <c r="GN48" s="36"/>
      <c r="GO48" s="36"/>
      <c r="GP48" s="36"/>
      <c r="GQ48" s="36"/>
      <c r="GR48" s="36"/>
      <c r="GS48" s="36"/>
      <c r="GT48" s="36" t="n">
        <v>0.8</v>
      </c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19" t="n">
        <f aca="false">GF48+GM48+GT48</f>
        <v>6.069</v>
      </c>
      <c r="HP48" s="19"/>
      <c r="HQ48" s="19"/>
      <c r="HR48" s="19"/>
      <c r="HS48" s="19"/>
      <c r="HT48" s="19"/>
      <c r="HU48" s="19"/>
      <c r="HV48" s="20"/>
      <c r="HW48" s="38"/>
      <c r="HX48" s="22"/>
      <c r="HY48" s="23"/>
    </row>
    <row r="49" s="39" customFormat="true" ht="27" hidden="false" customHeight="true" outlineLevel="0" collapsed="false">
      <c r="A49" s="34" t="s">
        <v>113</v>
      </c>
      <c r="B49" s="34"/>
      <c r="C49" s="34"/>
      <c r="D49" s="34"/>
      <c r="E49" s="34"/>
      <c r="F49" s="35" t="s">
        <v>70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6" t="s">
        <v>114</v>
      </c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5" t="n">
        <v>2013</v>
      </c>
      <c r="BH49" s="15"/>
      <c r="BI49" s="15"/>
      <c r="BJ49" s="15"/>
      <c r="BK49" s="15"/>
      <c r="BL49" s="15"/>
      <c r="BM49" s="15"/>
      <c r="BN49" s="15"/>
      <c r="BO49" s="15"/>
      <c r="BP49" s="15"/>
      <c r="BQ49" s="15" t="n">
        <v>2013</v>
      </c>
      <c r="BR49" s="15"/>
      <c r="BS49" s="15"/>
      <c r="BT49" s="15"/>
      <c r="BU49" s="15"/>
      <c r="BV49" s="15"/>
      <c r="BW49" s="15"/>
      <c r="BX49" s="15"/>
      <c r="BY49" s="15"/>
      <c r="BZ49" s="15"/>
      <c r="CA49" s="36" t="n">
        <v>0.837</v>
      </c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 t="n">
        <v>0.837</v>
      </c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 t="n">
        <v>0.5</v>
      </c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 t="n">
        <v>0.5</v>
      </c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36"/>
      <c r="GG49" s="36"/>
      <c r="GH49" s="36"/>
      <c r="GI49" s="36"/>
      <c r="GJ49" s="36"/>
      <c r="GK49" s="36"/>
      <c r="GL49" s="36"/>
      <c r="GM49" s="36" t="n">
        <v>1.2</v>
      </c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19" t="n">
        <f aca="false">GF49+GM49+GT49</f>
        <v>1.2</v>
      </c>
      <c r="HP49" s="19"/>
      <c r="HQ49" s="19"/>
      <c r="HR49" s="19"/>
      <c r="HS49" s="19"/>
      <c r="HT49" s="19"/>
      <c r="HU49" s="19"/>
      <c r="HV49" s="20"/>
      <c r="HW49" s="38"/>
      <c r="HX49" s="22"/>
      <c r="HY49" s="23"/>
    </row>
    <row r="50" s="43" customFormat="true" ht="22.5" hidden="false" customHeight="true" outlineLevel="0" collapsed="false">
      <c r="A50" s="40"/>
      <c r="B50" s="40"/>
      <c r="C50" s="40"/>
      <c r="D50" s="40"/>
      <c r="E50" s="40"/>
      <c r="F50" s="41" t="s">
        <v>115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2"/>
      <c r="HW50" s="42"/>
      <c r="HX50" s="22"/>
      <c r="HY50" s="23"/>
    </row>
    <row r="51" s="39" customFormat="true" ht="21.75" hidden="true" customHeight="true" outlineLevel="0" collapsed="false">
      <c r="A51" s="34" t="s">
        <v>66</v>
      </c>
      <c r="B51" s="34"/>
      <c r="C51" s="34"/>
      <c r="D51" s="34"/>
      <c r="E51" s="34"/>
      <c r="F51" s="35" t="s">
        <v>116</v>
      </c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 t="s">
        <v>117</v>
      </c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 t="n">
        <v>2012</v>
      </c>
      <c r="BH51" s="15"/>
      <c r="BI51" s="15"/>
      <c r="BJ51" s="15"/>
      <c r="BK51" s="15"/>
      <c r="BL51" s="15"/>
      <c r="BM51" s="15"/>
      <c r="BN51" s="15"/>
      <c r="BO51" s="15"/>
      <c r="BP51" s="15"/>
      <c r="BQ51" s="15" t="n">
        <v>2012</v>
      </c>
      <c r="BR51" s="15"/>
      <c r="BS51" s="15"/>
      <c r="BT51" s="15"/>
      <c r="BU51" s="15"/>
      <c r="BV51" s="15"/>
      <c r="BW51" s="15"/>
      <c r="BX51" s="15"/>
      <c r="BY51" s="15"/>
      <c r="BZ51" s="15"/>
      <c r="CA51" s="36" t="n">
        <v>4</v>
      </c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 t="n">
        <v>4</v>
      </c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 t="s">
        <v>118</v>
      </c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 t="s">
        <v>118</v>
      </c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 t="n">
        <v>0</v>
      </c>
      <c r="HP51" s="19"/>
      <c r="HQ51" s="19"/>
      <c r="HR51" s="19"/>
      <c r="HS51" s="19"/>
      <c r="HT51" s="19"/>
      <c r="HU51" s="19"/>
      <c r="HV51" s="20" t="n">
        <v>4</v>
      </c>
      <c r="HW51" s="38"/>
      <c r="HX51" s="22"/>
      <c r="HY51" s="23"/>
    </row>
    <row r="52" s="39" customFormat="true" ht="24.75" hidden="true" customHeight="true" outlineLevel="0" collapsed="false">
      <c r="A52" s="34"/>
      <c r="B52" s="34"/>
      <c r="C52" s="34"/>
      <c r="D52" s="34"/>
      <c r="E52" s="34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20"/>
      <c r="HW52" s="38"/>
      <c r="HX52" s="22"/>
      <c r="HY52" s="23"/>
    </row>
    <row r="53" s="39" customFormat="true" ht="45.75" hidden="false" customHeight="true" outlineLevel="0" collapsed="false">
      <c r="A53" s="34" t="s">
        <v>119</v>
      </c>
      <c r="B53" s="34"/>
      <c r="C53" s="34"/>
      <c r="D53" s="34"/>
      <c r="E53" s="34"/>
      <c r="F53" s="35" t="s">
        <v>120</v>
      </c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 t="n">
        <v>2013</v>
      </c>
      <c r="BH53" s="15"/>
      <c r="BI53" s="15"/>
      <c r="BJ53" s="15"/>
      <c r="BK53" s="15"/>
      <c r="BL53" s="15"/>
      <c r="BM53" s="15"/>
      <c r="BN53" s="15"/>
      <c r="BO53" s="15"/>
      <c r="BP53" s="15"/>
      <c r="BQ53" s="15" t="n">
        <v>2013</v>
      </c>
      <c r="BR53" s="15"/>
      <c r="BS53" s="15"/>
      <c r="BT53" s="15"/>
      <c r="BU53" s="15"/>
      <c r="BV53" s="15"/>
      <c r="BW53" s="15"/>
      <c r="BX53" s="15"/>
      <c r="BY53" s="15"/>
      <c r="BZ53" s="15"/>
      <c r="CA53" s="36" t="n">
        <v>5.056</v>
      </c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 t="n">
        <v>5.056</v>
      </c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36"/>
      <c r="GG53" s="36"/>
      <c r="GH53" s="36"/>
      <c r="GI53" s="36"/>
      <c r="GJ53" s="36"/>
      <c r="GK53" s="36"/>
      <c r="GL53" s="36"/>
      <c r="GM53" s="36" t="n">
        <v>7.95</v>
      </c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19" t="n">
        <f aca="false">GF53+GM53+GT53</f>
        <v>7.95</v>
      </c>
      <c r="HP53" s="19"/>
      <c r="HQ53" s="19"/>
      <c r="HR53" s="19"/>
      <c r="HS53" s="19"/>
      <c r="HT53" s="19"/>
      <c r="HU53" s="19"/>
      <c r="HV53" s="20"/>
      <c r="HW53" s="38"/>
      <c r="HX53" s="22"/>
      <c r="HY53" s="23"/>
    </row>
    <row r="54" s="39" customFormat="true" ht="58.5" hidden="false" customHeight="true" outlineLevel="0" collapsed="false">
      <c r="A54" s="34" t="s">
        <v>121</v>
      </c>
      <c r="B54" s="34"/>
      <c r="C54" s="34"/>
      <c r="D54" s="34"/>
      <c r="E54" s="34"/>
      <c r="F54" s="35" t="s">
        <v>122</v>
      </c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 t="s">
        <v>123</v>
      </c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 t="n">
        <v>2013</v>
      </c>
      <c r="BH54" s="15"/>
      <c r="BI54" s="15"/>
      <c r="BJ54" s="15"/>
      <c r="BK54" s="15"/>
      <c r="BL54" s="15"/>
      <c r="BM54" s="15"/>
      <c r="BN54" s="15"/>
      <c r="BO54" s="15"/>
      <c r="BP54" s="15"/>
      <c r="BQ54" s="15" t="n">
        <v>2014</v>
      </c>
      <c r="BR54" s="15"/>
      <c r="BS54" s="15"/>
      <c r="BT54" s="15"/>
      <c r="BU54" s="15"/>
      <c r="BV54" s="15"/>
      <c r="BW54" s="15"/>
      <c r="BX54" s="15"/>
      <c r="BY54" s="15"/>
      <c r="BZ54" s="15"/>
      <c r="CA54" s="36" t="n">
        <v>40.35</v>
      </c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 t="n">
        <v>40.35</v>
      </c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 t="n">
        <v>25</v>
      </c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 t="n">
        <v>25</v>
      </c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 t="n">
        <v>50</v>
      </c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36"/>
      <c r="GG54" s="36"/>
      <c r="GH54" s="36"/>
      <c r="GI54" s="36"/>
      <c r="GJ54" s="36"/>
      <c r="GK54" s="36"/>
      <c r="GL54" s="36"/>
      <c r="GM54" s="36" t="n">
        <v>18.681</v>
      </c>
      <c r="GN54" s="36"/>
      <c r="GO54" s="36"/>
      <c r="GP54" s="36"/>
      <c r="GQ54" s="36"/>
      <c r="GR54" s="36"/>
      <c r="GS54" s="36"/>
      <c r="GT54" s="36" t="n">
        <v>17.539</v>
      </c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19" t="n">
        <f aca="false">GF54+GM54+GT54</f>
        <v>36.22</v>
      </c>
      <c r="HP54" s="19"/>
      <c r="HQ54" s="19"/>
      <c r="HR54" s="19"/>
      <c r="HS54" s="19"/>
      <c r="HT54" s="19"/>
      <c r="HU54" s="19"/>
      <c r="HV54" s="20"/>
      <c r="HW54" s="38"/>
      <c r="HX54" s="22"/>
      <c r="HY54" s="23"/>
    </row>
    <row r="55" s="39" customFormat="true" ht="24.75" hidden="false" customHeight="true" outlineLevel="0" collapsed="false">
      <c r="A55" s="34" t="s">
        <v>124</v>
      </c>
      <c r="B55" s="34"/>
      <c r="C55" s="34"/>
      <c r="D55" s="34"/>
      <c r="E55" s="34"/>
      <c r="F55" s="35" t="s">
        <v>125</v>
      </c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 t="s">
        <v>126</v>
      </c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 t="n">
        <v>2013</v>
      </c>
      <c r="BH55" s="15"/>
      <c r="BI55" s="15"/>
      <c r="BJ55" s="15"/>
      <c r="BK55" s="15"/>
      <c r="BL55" s="15"/>
      <c r="BM55" s="15"/>
      <c r="BN55" s="15"/>
      <c r="BO55" s="15"/>
      <c r="BP55" s="15"/>
      <c r="BQ55" s="15" t="n">
        <v>2013</v>
      </c>
      <c r="BR55" s="15"/>
      <c r="BS55" s="15"/>
      <c r="BT55" s="15"/>
      <c r="BU55" s="15"/>
      <c r="BV55" s="15"/>
      <c r="BW55" s="15"/>
      <c r="BX55" s="15"/>
      <c r="BY55" s="15"/>
      <c r="BZ55" s="15"/>
      <c r="CA55" s="36" t="n">
        <v>3.198</v>
      </c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 t="n">
        <v>3.198</v>
      </c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 t="n">
        <v>0.4</v>
      </c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 t="n">
        <v>0.4</v>
      </c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36"/>
      <c r="GG55" s="36"/>
      <c r="GH55" s="36"/>
      <c r="GI55" s="36"/>
      <c r="GJ55" s="36"/>
      <c r="GK55" s="36"/>
      <c r="GL55" s="36"/>
      <c r="GM55" s="36" t="n">
        <v>1.15</v>
      </c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19" t="n">
        <f aca="false">GF55+GM55+GT55</f>
        <v>1.15</v>
      </c>
      <c r="HP55" s="19"/>
      <c r="HQ55" s="19"/>
      <c r="HR55" s="19"/>
      <c r="HS55" s="19"/>
      <c r="HT55" s="19"/>
      <c r="HU55" s="19"/>
      <c r="HV55" s="20"/>
      <c r="HW55" s="38"/>
      <c r="HX55" s="22"/>
      <c r="HY55" s="23"/>
    </row>
    <row r="56" s="39" customFormat="true" ht="26.25" hidden="false" customHeight="true" outlineLevel="0" collapsed="false">
      <c r="A56" s="34" t="s">
        <v>127</v>
      </c>
      <c r="B56" s="34"/>
      <c r="C56" s="34"/>
      <c r="D56" s="34"/>
      <c r="E56" s="34"/>
      <c r="F56" s="35" t="s">
        <v>128</v>
      </c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 t="s">
        <v>129</v>
      </c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 t="n">
        <v>2013</v>
      </c>
      <c r="BH56" s="15"/>
      <c r="BI56" s="15"/>
      <c r="BJ56" s="15"/>
      <c r="BK56" s="15"/>
      <c r="BL56" s="15"/>
      <c r="BM56" s="15"/>
      <c r="BN56" s="15"/>
      <c r="BO56" s="15"/>
      <c r="BP56" s="15"/>
      <c r="BQ56" s="15" t="n">
        <v>2013</v>
      </c>
      <c r="BR56" s="15"/>
      <c r="BS56" s="15"/>
      <c r="BT56" s="15"/>
      <c r="BU56" s="15"/>
      <c r="BV56" s="15"/>
      <c r="BW56" s="15"/>
      <c r="BX56" s="15"/>
      <c r="BY56" s="15"/>
      <c r="BZ56" s="15"/>
      <c r="CA56" s="36" t="n">
        <v>3.198</v>
      </c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 t="n">
        <v>3.198</v>
      </c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 t="n">
        <v>0.63</v>
      </c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 t="n">
        <v>0.63</v>
      </c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36"/>
      <c r="GG56" s="36"/>
      <c r="GH56" s="36"/>
      <c r="GI56" s="36"/>
      <c r="GJ56" s="36"/>
      <c r="GK56" s="36"/>
      <c r="GL56" s="36"/>
      <c r="GM56" s="36" t="n">
        <v>2.51</v>
      </c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19" t="n">
        <f aca="false">GF56+GM56+GT56</f>
        <v>2.51</v>
      </c>
      <c r="HP56" s="19"/>
      <c r="HQ56" s="19"/>
      <c r="HR56" s="19"/>
      <c r="HS56" s="19"/>
      <c r="HT56" s="19"/>
      <c r="HU56" s="19"/>
      <c r="HV56" s="20"/>
      <c r="HW56" s="38"/>
      <c r="HX56" s="22"/>
      <c r="HY56" s="23"/>
    </row>
    <row r="57" s="39" customFormat="true" ht="24.75" hidden="false" customHeight="true" outlineLevel="0" collapsed="false">
      <c r="A57" s="34" t="s">
        <v>130</v>
      </c>
      <c r="B57" s="34"/>
      <c r="C57" s="34"/>
      <c r="D57" s="34"/>
      <c r="E57" s="34"/>
      <c r="F57" s="35" t="s">
        <v>131</v>
      </c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 t="s">
        <v>132</v>
      </c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 t="n">
        <v>2013</v>
      </c>
      <c r="BH57" s="15"/>
      <c r="BI57" s="15"/>
      <c r="BJ57" s="15"/>
      <c r="BK57" s="15"/>
      <c r="BL57" s="15"/>
      <c r="BM57" s="15"/>
      <c r="BN57" s="15"/>
      <c r="BO57" s="15"/>
      <c r="BP57" s="15"/>
      <c r="BQ57" s="15" t="n">
        <v>2013</v>
      </c>
      <c r="BR57" s="15"/>
      <c r="BS57" s="15"/>
      <c r="BT57" s="15"/>
      <c r="BU57" s="15"/>
      <c r="BV57" s="15"/>
      <c r="BW57" s="15"/>
      <c r="BX57" s="15"/>
      <c r="BY57" s="15"/>
      <c r="BZ57" s="15"/>
      <c r="CA57" s="36" t="n">
        <v>3.198</v>
      </c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 t="n">
        <v>3.198</v>
      </c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 t="n">
        <v>0.8</v>
      </c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 t="n">
        <v>0.8</v>
      </c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36"/>
      <c r="GG57" s="36"/>
      <c r="GH57" s="36"/>
      <c r="GI57" s="36"/>
      <c r="GJ57" s="36"/>
      <c r="GK57" s="36"/>
      <c r="GL57" s="36"/>
      <c r="GM57" s="36" t="n">
        <v>4.922</v>
      </c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19" t="n">
        <f aca="false">GF57+GM57+GT57</f>
        <v>4.922</v>
      </c>
      <c r="HP57" s="19"/>
      <c r="HQ57" s="19"/>
      <c r="HR57" s="19"/>
      <c r="HS57" s="19"/>
      <c r="HT57" s="19"/>
      <c r="HU57" s="19"/>
      <c r="HV57" s="20"/>
      <c r="HW57" s="38"/>
      <c r="HX57" s="22"/>
      <c r="HY57" s="23"/>
    </row>
    <row r="58" s="39" customFormat="true" ht="27" hidden="false" customHeight="true" outlineLevel="0" collapsed="false">
      <c r="A58" s="34" t="s">
        <v>133</v>
      </c>
      <c r="B58" s="34"/>
      <c r="C58" s="34"/>
      <c r="D58" s="34"/>
      <c r="E58" s="34"/>
      <c r="F58" s="35" t="s">
        <v>134</v>
      </c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 t="s">
        <v>135</v>
      </c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 t="n">
        <v>2013</v>
      </c>
      <c r="BH58" s="15"/>
      <c r="BI58" s="15"/>
      <c r="BJ58" s="15"/>
      <c r="BK58" s="15"/>
      <c r="BL58" s="15"/>
      <c r="BM58" s="15"/>
      <c r="BN58" s="15"/>
      <c r="BO58" s="15"/>
      <c r="BP58" s="15"/>
      <c r="BQ58" s="15" t="n">
        <v>2013</v>
      </c>
      <c r="BR58" s="15"/>
      <c r="BS58" s="15"/>
      <c r="BT58" s="15"/>
      <c r="BU58" s="15"/>
      <c r="BV58" s="15"/>
      <c r="BW58" s="15"/>
      <c r="BX58" s="15"/>
      <c r="BY58" s="15"/>
      <c r="BZ58" s="15"/>
      <c r="CA58" s="36" t="n">
        <v>3.198</v>
      </c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 t="n">
        <v>3.198</v>
      </c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 t="n">
        <v>0.8</v>
      </c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 t="n">
        <v>0.8</v>
      </c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36"/>
      <c r="GG58" s="36"/>
      <c r="GH58" s="36"/>
      <c r="GI58" s="36"/>
      <c r="GJ58" s="36"/>
      <c r="GK58" s="36"/>
      <c r="GL58" s="36"/>
      <c r="GM58" s="36" t="n">
        <v>3.67</v>
      </c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19" t="n">
        <f aca="false">GF58+GM58+GT58</f>
        <v>3.67</v>
      </c>
      <c r="HP58" s="19"/>
      <c r="HQ58" s="19"/>
      <c r="HR58" s="19"/>
      <c r="HS58" s="19"/>
      <c r="HT58" s="19"/>
      <c r="HU58" s="19"/>
      <c r="HV58" s="20"/>
      <c r="HW58" s="38"/>
      <c r="HX58" s="22"/>
      <c r="HY58" s="23"/>
    </row>
    <row r="59" s="39" customFormat="true" ht="25.5" hidden="true" customHeight="true" outlineLevel="0" collapsed="false">
      <c r="A59" s="34" t="s">
        <v>136</v>
      </c>
      <c r="B59" s="34"/>
      <c r="C59" s="34"/>
      <c r="D59" s="34"/>
      <c r="E59" s="34"/>
      <c r="F59" s="35" t="s">
        <v>137</v>
      </c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 t="s">
        <v>138</v>
      </c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 t="n">
        <v>2013</v>
      </c>
      <c r="BH59" s="15"/>
      <c r="BI59" s="15"/>
      <c r="BJ59" s="15"/>
      <c r="BK59" s="15"/>
      <c r="BL59" s="15"/>
      <c r="BM59" s="15"/>
      <c r="BN59" s="15"/>
      <c r="BO59" s="15"/>
      <c r="BP59" s="15"/>
      <c r="BQ59" s="15" t="n">
        <v>2013</v>
      </c>
      <c r="BR59" s="15"/>
      <c r="BS59" s="15"/>
      <c r="BT59" s="15"/>
      <c r="BU59" s="15"/>
      <c r="BV59" s="15"/>
      <c r="BW59" s="15"/>
      <c r="BX59" s="15"/>
      <c r="BY59" s="15"/>
      <c r="BZ59" s="15"/>
      <c r="CA59" s="36" t="n">
        <v>3.198</v>
      </c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 t="n">
        <v>3.198</v>
      </c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 t="n">
        <v>0.8</v>
      </c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 t="n">
        <v>0.8</v>
      </c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36"/>
      <c r="GG59" s="36"/>
      <c r="GH59" s="36"/>
      <c r="GI59" s="36"/>
      <c r="GJ59" s="36"/>
      <c r="GK59" s="36"/>
      <c r="GL59" s="36"/>
      <c r="GM59" s="36" t="n">
        <v>0</v>
      </c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19" t="n">
        <f aca="false">GF59+GM59+GT59</f>
        <v>0</v>
      </c>
      <c r="HP59" s="19"/>
      <c r="HQ59" s="19"/>
      <c r="HR59" s="19"/>
      <c r="HS59" s="19"/>
      <c r="HT59" s="19"/>
      <c r="HU59" s="19"/>
      <c r="HV59" s="20"/>
      <c r="HW59" s="38"/>
      <c r="HX59" s="22"/>
      <c r="HY59" s="23"/>
    </row>
    <row r="60" s="39" customFormat="true" ht="27" hidden="false" customHeight="true" outlineLevel="0" collapsed="false">
      <c r="A60" s="34" t="s">
        <v>139</v>
      </c>
      <c r="B60" s="34"/>
      <c r="C60" s="34"/>
      <c r="D60" s="34"/>
      <c r="E60" s="34"/>
      <c r="F60" s="35" t="s">
        <v>140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 t="s">
        <v>135</v>
      </c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 t="n">
        <v>2013</v>
      </c>
      <c r="BH60" s="15"/>
      <c r="BI60" s="15"/>
      <c r="BJ60" s="15"/>
      <c r="BK60" s="15"/>
      <c r="BL60" s="15"/>
      <c r="BM60" s="15"/>
      <c r="BN60" s="15"/>
      <c r="BO60" s="15"/>
      <c r="BP60" s="15"/>
      <c r="BQ60" s="15" t="n">
        <v>2013</v>
      </c>
      <c r="BR60" s="15"/>
      <c r="BS60" s="15"/>
      <c r="BT60" s="15"/>
      <c r="BU60" s="15"/>
      <c r="BV60" s="15"/>
      <c r="BW60" s="15"/>
      <c r="BX60" s="15"/>
      <c r="BY60" s="15"/>
      <c r="BZ60" s="15"/>
      <c r="CA60" s="36" t="n">
        <v>3.198</v>
      </c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 t="n">
        <v>3.198</v>
      </c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 t="n">
        <v>0.5</v>
      </c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 t="n">
        <v>0.5</v>
      </c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36"/>
      <c r="GG60" s="36"/>
      <c r="GH60" s="36"/>
      <c r="GI60" s="36"/>
      <c r="GJ60" s="36"/>
      <c r="GK60" s="36"/>
      <c r="GL60" s="36"/>
      <c r="GM60" s="36" t="n">
        <v>3.693</v>
      </c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19" t="n">
        <f aca="false">GF60+GM60+GT60</f>
        <v>3.693</v>
      </c>
      <c r="HP60" s="19"/>
      <c r="HQ60" s="19"/>
      <c r="HR60" s="19"/>
      <c r="HS60" s="19"/>
      <c r="HT60" s="19"/>
      <c r="HU60" s="19"/>
      <c r="HV60" s="20"/>
      <c r="HW60" s="38"/>
      <c r="HX60" s="22"/>
      <c r="HY60" s="23"/>
    </row>
    <row r="61" s="39" customFormat="true" ht="27.75" hidden="false" customHeight="true" outlineLevel="0" collapsed="false">
      <c r="A61" s="34" t="s">
        <v>141</v>
      </c>
      <c r="B61" s="34"/>
      <c r="C61" s="34"/>
      <c r="D61" s="34"/>
      <c r="E61" s="34"/>
      <c r="F61" s="35" t="s">
        <v>142</v>
      </c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 t="s">
        <v>143</v>
      </c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 t="n">
        <v>2013</v>
      </c>
      <c r="BH61" s="15"/>
      <c r="BI61" s="15"/>
      <c r="BJ61" s="15"/>
      <c r="BK61" s="15"/>
      <c r="BL61" s="15"/>
      <c r="BM61" s="15"/>
      <c r="BN61" s="15"/>
      <c r="BO61" s="15"/>
      <c r="BP61" s="15"/>
      <c r="BQ61" s="15" t="n">
        <v>2013</v>
      </c>
      <c r="BR61" s="15"/>
      <c r="BS61" s="15"/>
      <c r="BT61" s="15"/>
      <c r="BU61" s="15"/>
      <c r="BV61" s="15"/>
      <c r="BW61" s="15"/>
      <c r="BX61" s="15"/>
      <c r="BY61" s="15"/>
      <c r="BZ61" s="15"/>
      <c r="CA61" s="36" t="n">
        <v>3.198</v>
      </c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 t="n">
        <v>3.198</v>
      </c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 t="n">
        <v>0.25</v>
      </c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 t="n">
        <v>0.25</v>
      </c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36"/>
      <c r="GG61" s="36"/>
      <c r="GH61" s="36"/>
      <c r="GI61" s="36"/>
      <c r="GJ61" s="36"/>
      <c r="GK61" s="36"/>
      <c r="GL61" s="36"/>
      <c r="GM61" s="36" t="n">
        <v>0.82</v>
      </c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19" t="n">
        <f aca="false">GF61+GM61+GT61</f>
        <v>0.82</v>
      </c>
      <c r="HP61" s="19"/>
      <c r="HQ61" s="19"/>
      <c r="HR61" s="19"/>
      <c r="HS61" s="19"/>
      <c r="HT61" s="19"/>
      <c r="HU61" s="19"/>
      <c r="HV61" s="20"/>
      <c r="HW61" s="38"/>
      <c r="HX61" s="22"/>
      <c r="HY61" s="23"/>
    </row>
    <row r="62" s="39" customFormat="true" ht="43.5" hidden="false" customHeight="true" outlineLevel="0" collapsed="false">
      <c r="A62" s="34" t="s">
        <v>144</v>
      </c>
      <c r="B62" s="34"/>
      <c r="C62" s="34"/>
      <c r="D62" s="34"/>
      <c r="E62" s="34"/>
      <c r="F62" s="35" t="s">
        <v>145</v>
      </c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 t="s">
        <v>146</v>
      </c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 t="n">
        <v>2013</v>
      </c>
      <c r="BH62" s="15"/>
      <c r="BI62" s="15"/>
      <c r="BJ62" s="15"/>
      <c r="BK62" s="15"/>
      <c r="BL62" s="15"/>
      <c r="BM62" s="15"/>
      <c r="BN62" s="15"/>
      <c r="BO62" s="15"/>
      <c r="BP62" s="15"/>
      <c r="BQ62" s="15" t="n">
        <v>2013</v>
      </c>
      <c r="BR62" s="15"/>
      <c r="BS62" s="15"/>
      <c r="BT62" s="15"/>
      <c r="BU62" s="15"/>
      <c r="BV62" s="15"/>
      <c r="BW62" s="15"/>
      <c r="BX62" s="15"/>
      <c r="BY62" s="15"/>
      <c r="BZ62" s="15"/>
      <c r="CA62" s="36" t="n">
        <v>2.898</v>
      </c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 t="n">
        <v>2.898</v>
      </c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 t="n">
        <v>0.16</v>
      </c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 t="n">
        <v>0.16</v>
      </c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36"/>
      <c r="GG62" s="36"/>
      <c r="GH62" s="36"/>
      <c r="GI62" s="36"/>
      <c r="GJ62" s="36"/>
      <c r="GK62" s="36"/>
      <c r="GL62" s="36"/>
      <c r="GM62" s="36" t="n">
        <v>0.668</v>
      </c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19" t="n">
        <f aca="false">GF62+GM62+GT62</f>
        <v>0.668</v>
      </c>
      <c r="HP62" s="19"/>
      <c r="HQ62" s="19"/>
      <c r="HR62" s="19"/>
      <c r="HS62" s="19"/>
      <c r="HT62" s="19"/>
      <c r="HU62" s="19"/>
      <c r="HV62" s="20"/>
      <c r="HW62" s="38"/>
      <c r="HX62" s="22"/>
      <c r="HY62" s="23"/>
    </row>
    <row r="63" s="39" customFormat="true" ht="29.25" hidden="false" customHeight="true" outlineLevel="0" collapsed="false">
      <c r="A63" s="34" t="s">
        <v>147</v>
      </c>
      <c r="B63" s="34"/>
      <c r="C63" s="34"/>
      <c r="D63" s="34"/>
      <c r="E63" s="34"/>
      <c r="F63" s="35" t="s">
        <v>148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 t="s">
        <v>143</v>
      </c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 t="n">
        <v>2013</v>
      </c>
      <c r="BH63" s="15"/>
      <c r="BI63" s="15"/>
      <c r="BJ63" s="15"/>
      <c r="BK63" s="15"/>
      <c r="BL63" s="15"/>
      <c r="BM63" s="15"/>
      <c r="BN63" s="15"/>
      <c r="BO63" s="15"/>
      <c r="BP63" s="15"/>
      <c r="BQ63" s="15" t="n">
        <v>2013</v>
      </c>
      <c r="BR63" s="15"/>
      <c r="BS63" s="15"/>
      <c r="BT63" s="15"/>
      <c r="BU63" s="15"/>
      <c r="BV63" s="15"/>
      <c r="BW63" s="15"/>
      <c r="BX63" s="15"/>
      <c r="BY63" s="15"/>
      <c r="BZ63" s="15"/>
      <c r="CA63" s="36" t="n">
        <v>1.239</v>
      </c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 t="n">
        <v>1.239</v>
      </c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 t="n">
        <v>0.25</v>
      </c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 t="n">
        <v>0.25</v>
      </c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36"/>
      <c r="GG63" s="36"/>
      <c r="GH63" s="36"/>
      <c r="GI63" s="36"/>
      <c r="GJ63" s="36"/>
      <c r="GK63" s="36"/>
      <c r="GL63" s="36"/>
      <c r="GM63" s="36" t="n">
        <v>2.703</v>
      </c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19" t="n">
        <f aca="false">GF63+GM63+GT63</f>
        <v>2.703</v>
      </c>
      <c r="HP63" s="19"/>
      <c r="HQ63" s="19"/>
      <c r="HR63" s="19"/>
      <c r="HS63" s="19"/>
      <c r="HT63" s="19"/>
      <c r="HU63" s="19"/>
      <c r="HV63" s="20"/>
      <c r="HW63" s="38"/>
      <c r="HX63" s="22"/>
      <c r="HY63" s="23"/>
    </row>
    <row r="64" s="39" customFormat="true" ht="36" hidden="true" customHeight="true" outlineLevel="0" collapsed="false">
      <c r="A64" s="34"/>
      <c r="B64" s="34"/>
      <c r="C64" s="34"/>
      <c r="D64" s="34"/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 t="n">
        <v>2013</v>
      </c>
      <c r="BH64" s="15"/>
      <c r="BI64" s="15"/>
      <c r="BJ64" s="15"/>
      <c r="BK64" s="15"/>
      <c r="BL64" s="15"/>
      <c r="BM64" s="15"/>
      <c r="BN64" s="15"/>
      <c r="BO64" s="15"/>
      <c r="BP64" s="15"/>
      <c r="BQ64" s="15" t="n">
        <v>2013</v>
      </c>
      <c r="BR64" s="15"/>
      <c r="BS64" s="15"/>
      <c r="BT64" s="15"/>
      <c r="BU64" s="15"/>
      <c r="BV64" s="15"/>
      <c r="BW64" s="15"/>
      <c r="BX64" s="15"/>
      <c r="BY64" s="15"/>
      <c r="BZ64" s="15"/>
      <c r="CA64" s="36" t="n">
        <v>0</v>
      </c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 t="n">
        <v>0</v>
      </c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19" t="n">
        <f aca="false">GF64+GM64+GT64</f>
        <v>0</v>
      </c>
      <c r="HP64" s="19"/>
      <c r="HQ64" s="19"/>
      <c r="HR64" s="19"/>
      <c r="HS64" s="19"/>
      <c r="HT64" s="19"/>
      <c r="HU64" s="19"/>
      <c r="HV64" s="20"/>
      <c r="HW64" s="38"/>
      <c r="HX64" s="22"/>
      <c r="HY64" s="23"/>
    </row>
    <row r="65" s="39" customFormat="true" ht="25.5" hidden="false" customHeight="true" outlineLevel="0" collapsed="false">
      <c r="A65" s="34" t="s">
        <v>149</v>
      </c>
      <c r="B65" s="34"/>
      <c r="C65" s="34"/>
      <c r="D65" s="34"/>
      <c r="E65" s="34"/>
      <c r="F65" s="35" t="s">
        <v>150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 t="n">
        <v>2013</v>
      </c>
      <c r="BH65" s="15"/>
      <c r="BI65" s="15"/>
      <c r="BJ65" s="15"/>
      <c r="BK65" s="15"/>
      <c r="BL65" s="15"/>
      <c r="BM65" s="15"/>
      <c r="BN65" s="15"/>
      <c r="BO65" s="15"/>
      <c r="BP65" s="15"/>
      <c r="BQ65" s="15" t="n">
        <v>2013</v>
      </c>
      <c r="BR65" s="15"/>
      <c r="BS65" s="15"/>
      <c r="BT65" s="15"/>
      <c r="BU65" s="15"/>
      <c r="BV65" s="15"/>
      <c r="BW65" s="15"/>
      <c r="BX65" s="15"/>
      <c r="BY65" s="15"/>
      <c r="BZ65" s="15"/>
      <c r="CA65" s="36" t="n">
        <v>0.637</v>
      </c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 t="n">
        <v>0.637</v>
      </c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36"/>
      <c r="GG65" s="36"/>
      <c r="GH65" s="36"/>
      <c r="GI65" s="36"/>
      <c r="GJ65" s="36"/>
      <c r="GK65" s="36"/>
      <c r="GL65" s="36"/>
      <c r="GM65" s="36" t="n">
        <v>0.442</v>
      </c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19" t="n">
        <f aca="false">GF65+GM65+GT65</f>
        <v>0.442</v>
      </c>
      <c r="HP65" s="19"/>
      <c r="HQ65" s="19"/>
      <c r="HR65" s="19"/>
      <c r="HS65" s="19"/>
      <c r="HT65" s="19"/>
      <c r="HU65" s="19"/>
      <c r="HV65" s="20"/>
      <c r="HW65" s="38"/>
      <c r="HX65" s="22"/>
      <c r="HY65" s="23"/>
    </row>
    <row r="66" s="39" customFormat="true" ht="27.75" hidden="false" customHeight="true" outlineLevel="0" collapsed="false">
      <c r="A66" s="34" t="s">
        <v>151</v>
      </c>
      <c r="B66" s="34"/>
      <c r="C66" s="34"/>
      <c r="D66" s="34"/>
      <c r="E66" s="34"/>
      <c r="F66" s="35" t="s">
        <v>152</v>
      </c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 t="n">
        <v>2013</v>
      </c>
      <c r="BH66" s="15"/>
      <c r="BI66" s="15"/>
      <c r="BJ66" s="15"/>
      <c r="BK66" s="15"/>
      <c r="BL66" s="15"/>
      <c r="BM66" s="15"/>
      <c r="BN66" s="15"/>
      <c r="BO66" s="15"/>
      <c r="BP66" s="15"/>
      <c r="BQ66" s="15" t="n">
        <v>2013</v>
      </c>
      <c r="BR66" s="15"/>
      <c r="BS66" s="15"/>
      <c r="BT66" s="15"/>
      <c r="BU66" s="15"/>
      <c r="BV66" s="15"/>
      <c r="BW66" s="15"/>
      <c r="BX66" s="15"/>
      <c r="BY66" s="15"/>
      <c r="BZ66" s="15"/>
      <c r="CA66" s="36" t="n">
        <v>0.637</v>
      </c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 t="n">
        <v>0.637</v>
      </c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36"/>
      <c r="GG66" s="36"/>
      <c r="GH66" s="36"/>
      <c r="GI66" s="36"/>
      <c r="GJ66" s="36"/>
      <c r="GK66" s="36"/>
      <c r="GL66" s="36"/>
      <c r="GM66" s="36" t="n">
        <v>0.367</v>
      </c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19" t="n">
        <f aca="false">GF66+GM66+GT66</f>
        <v>0.367</v>
      </c>
      <c r="HP66" s="19"/>
      <c r="HQ66" s="19"/>
      <c r="HR66" s="19"/>
      <c r="HS66" s="19"/>
      <c r="HT66" s="19"/>
      <c r="HU66" s="19"/>
      <c r="HV66" s="20"/>
      <c r="HW66" s="38"/>
      <c r="HX66" s="22"/>
      <c r="HY66" s="23"/>
    </row>
    <row r="67" s="39" customFormat="true" ht="26.25" hidden="false" customHeight="true" outlineLevel="0" collapsed="false">
      <c r="A67" s="34" t="s">
        <v>153</v>
      </c>
      <c r="B67" s="34"/>
      <c r="C67" s="34"/>
      <c r="D67" s="34"/>
      <c r="E67" s="34"/>
      <c r="F67" s="35" t="s">
        <v>154</v>
      </c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 t="n">
        <v>2013</v>
      </c>
      <c r="BH67" s="15"/>
      <c r="BI67" s="15"/>
      <c r="BJ67" s="15"/>
      <c r="BK67" s="15"/>
      <c r="BL67" s="15"/>
      <c r="BM67" s="15"/>
      <c r="BN67" s="15"/>
      <c r="BO67" s="15"/>
      <c r="BP67" s="15"/>
      <c r="BQ67" s="15" t="n">
        <v>2013</v>
      </c>
      <c r="BR67" s="15"/>
      <c r="BS67" s="15"/>
      <c r="BT67" s="15"/>
      <c r="BU67" s="15"/>
      <c r="BV67" s="15"/>
      <c r="BW67" s="15"/>
      <c r="BX67" s="15"/>
      <c r="BY67" s="15"/>
      <c r="BZ67" s="15"/>
      <c r="CA67" s="36" t="n">
        <v>0.637</v>
      </c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 t="n">
        <v>0.637</v>
      </c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9"/>
      <c r="GG67" s="19"/>
      <c r="GH67" s="19"/>
      <c r="GI67" s="19"/>
      <c r="GJ67" s="19"/>
      <c r="GK67" s="19"/>
      <c r="GL67" s="19"/>
      <c r="GM67" s="36" t="n">
        <v>0.369</v>
      </c>
      <c r="GN67" s="36"/>
      <c r="GO67" s="36"/>
      <c r="GP67" s="36"/>
      <c r="GQ67" s="36"/>
      <c r="GR67" s="36"/>
      <c r="GS67" s="36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 t="n">
        <f aca="false">GF67+GM67+GT67</f>
        <v>0.369</v>
      </c>
      <c r="HP67" s="19"/>
      <c r="HQ67" s="19"/>
      <c r="HR67" s="19"/>
      <c r="HS67" s="19"/>
      <c r="HT67" s="19"/>
      <c r="HU67" s="19"/>
      <c r="HV67" s="20" t="n">
        <v>0</v>
      </c>
      <c r="HW67" s="38"/>
      <c r="HX67" s="22"/>
      <c r="HY67" s="23"/>
    </row>
    <row r="68" s="39" customFormat="true" ht="27.75" hidden="false" customHeight="true" outlineLevel="0" collapsed="false">
      <c r="A68" s="34" t="s">
        <v>155</v>
      </c>
      <c r="B68" s="34"/>
      <c r="C68" s="34"/>
      <c r="D68" s="34"/>
      <c r="E68" s="34"/>
      <c r="F68" s="35" t="s">
        <v>156</v>
      </c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 t="n">
        <v>2013</v>
      </c>
      <c r="BH68" s="15"/>
      <c r="BI68" s="15"/>
      <c r="BJ68" s="15"/>
      <c r="BK68" s="15"/>
      <c r="BL68" s="15"/>
      <c r="BM68" s="15"/>
      <c r="BN68" s="15"/>
      <c r="BO68" s="15"/>
      <c r="BP68" s="15"/>
      <c r="BQ68" s="15" t="n">
        <v>2013</v>
      </c>
      <c r="BR68" s="15"/>
      <c r="BS68" s="15"/>
      <c r="BT68" s="15"/>
      <c r="BU68" s="15"/>
      <c r="BV68" s="15"/>
      <c r="BW68" s="15"/>
      <c r="BX68" s="15"/>
      <c r="BY68" s="15"/>
      <c r="BZ68" s="15"/>
      <c r="CA68" s="36" t="n">
        <v>0.637</v>
      </c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 t="n">
        <v>0.637</v>
      </c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9"/>
      <c r="GG68" s="19"/>
      <c r="GH68" s="19"/>
      <c r="GI68" s="19"/>
      <c r="GJ68" s="19"/>
      <c r="GK68" s="19"/>
      <c r="GL68" s="19"/>
      <c r="GM68" s="36" t="n">
        <v>0.365</v>
      </c>
      <c r="GN68" s="36"/>
      <c r="GO68" s="36"/>
      <c r="GP68" s="36"/>
      <c r="GQ68" s="36"/>
      <c r="GR68" s="36"/>
      <c r="GS68" s="36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 t="n">
        <f aca="false">GF68+GM68+GT68</f>
        <v>0.365</v>
      </c>
      <c r="HP68" s="19"/>
      <c r="HQ68" s="19"/>
      <c r="HR68" s="19"/>
      <c r="HS68" s="19"/>
      <c r="HT68" s="19"/>
      <c r="HU68" s="19"/>
      <c r="HV68" s="20" t="n">
        <v>0</v>
      </c>
      <c r="HW68" s="38"/>
      <c r="HX68" s="22"/>
      <c r="HY68" s="23"/>
    </row>
    <row r="69" s="39" customFormat="true" ht="36" hidden="true" customHeight="true" outlineLevel="0" collapsed="false">
      <c r="A69" s="34"/>
      <c r="B69" s="34"/>
      <c r="C69" s="34"/>
      <c r="D69" s="34"/>
      <c r="E69" s="34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9"/>
      <c r="GG69" s="19"/>
      <c r="GH69" s="19"/>
      <c r="GI69" s="19"/>
      <c r="GJ69" s="19"/>
      <c r="GK69" s="19"/>
      <c r="GL69" s="19"/>
      <c r="GM69" s="36"/>
      <c r="GN69" s="36"/>
      <c r="GO69" s="36"/>
      <c r="GP69" s="36"/>
      <c r="GQ69" s="36"/>
      <c r="GR69" s="36"/>
      <c r="GS69" s="36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 t="n">
        <f aca="false">GF69+GM69+GT69</f>
        <v>0</v>
      </c>
      <c r="HP69" s="19"/>
      <c r="HQ69" s="19"/>
      <c r="HR69" s="19"/>
      <c r="HS69" s="19"/>
      <c r="HT69" s="19"/>
      <c r="HU69" s="19"/>
      <c r="HV69" s="20"/>
      <c r="HW69" s="38"/>
      <c r="HX69" s="22"/>
      <c r="HY69" s="23"/>
    </row>
    <row r="70" s="39" customFormat="true" ht="63" hidden="true" customHeight="true" outlineLevel="0" collapsed="false">
      <c r="A70" s="34"/>
      <c r="B70" s="34"/>
      <c r="C70" s="34"/>
      <c r="D70" s="34"/>
      <c r="E70" s="34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9"/>
      <c r="GG70" s="19"/>
      <c r="GH70" s="19"/>
      <c r="GI70" s="19"/>
      <c r="GJ70" s="19"/>
      <c r="GK70" s="19"/>
      <c r="GL70" s="19"/>
      <c r="GM70" s="36"/>
      <c r="GN70" s="36"/>
      <c r="GO70" s="36"/>
      <c r="GP70" s="36"/>
      <c r="GQ70" s="36"/>
      <c r="GR70" s="36"/>
      <c r="GS70" s="36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 t="n">
        <f aca="false">GF70+GM70+GT70</f>
        <v>0</v>
      </c>
      <c r="HP70" s="19"/>
      <c r="HQ70" s="19"/>
      <c r="HR70" s="19"/>
      <c r="HS70" s="19"/>
      <c r="HT70" s="19"/>
      <c r="HU70" s="19"/>
      <c r="HV70" s="20"/>
      <c r="HW70" s="38"/>
      <c r="HX70" s="22"/>
      <c r="HY70" s="23"/>
    </row>
    <row r="71" s="39" customFormat="true" ht="42" hidden="false" customHeight="true" outlineLevel="0" collapsed="false">
      <c r="A71" s="34" t="s">
        <v>157</v>
      </c>
      <c r="B71" s="34"/>
      <c r="C71" s="34"/>
      <c r="D71" s="34"/>
      <c r="E71" s="34"/>
      <c r="F71" s="35" t="s">
        <v>158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 t="n">
        <v>2013</v>
      </c>
      <c r="BH71" s="15"/>
      <c r="BI71" s="15"/>
      <c r="BJ71" s="15"/>
      <c r="BK71" s="15"/>
      <c r="BL71" s="15"/>
      <c r="BM71" s="15"/>
      <c r="BN71" s="15"/>
      <c r="BO71" s="15"/>
      <c r="BP71" s="15"/>
      <c r="BQ71" s="15" t="n">
        <v>2013</v>
      </c>
      <c r="BR71" s="15"/>
      <c r="BS71" s="15"/>
      <c r="BT71" s="15"/>
      <c r="BU71" s="15"/>
      <c r="BV71" s="15"/>
      <c r="BW71" s="15"/>
      <c r="BX71" s="15"/>
      <c r="BY71" s="15"/>
      <c r="BZ71" s="15"/>
      <c r="CA71" s="36" t="n">
        <v>0.637</v>
      </c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 t="n">
        <v>0.637</v>
      </c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9"/>
      <c r="GG71" s="19"/>
      <c r="GH71" s="19"/>
      <c r="GI71" s="19"/>
      <c r="GJ71" s="19"/>
      <c r="GK71" s="19"/>
      <c r="GL71" s="19"/>
      <c r="GM71" s="36" t="n">
        <v>0.225</v>
      </c>
      <c r="GN71" s="36"/>
      <c r="GO71" s="36"/>
      <c r="GP71" s="36"/>
      <c r="GQ71" s="36"/>
      <c r="GR71" s="36"/>
      <c r="GS71" s="36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 t="n">
        <f aca="false">GF71+GM71+GT71</f>
        <v>0.225</v>
      </c>
      <c r="HP71" s="19"/>
      <c r="HQ71" s="19"/>
      <c r="HR71" s="19"/>
      <c r="HS71" s="19"/>
      <c r="HT71" s="19"/>
      <c r="HU71" s="19"/>
      <c r="HV71" s="20" t="n">
        <v>0</v>
      </c>
      <c r="HW71" s="38"/>
      <c r="HX71" s="22"/>
      <c r="HY71" s="23"/>
    </row>
    <row r="72" s="24" customFormat="true" ht="39.75" hidden="false" customHeight="true" outlineLevel="0" collapsed="false">
      <c r="A72" s="17" t="s">
        <v>159</v>
      </c>
      <c r="B72" s="17"/>
      <c r="C72" s="17"/>
      <c r="D72" s="17"/>
      <c r="E72" s="17"/>
      <c r="F72" s="13" t="s">
        <v>160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9" t="n">
        <v>0</v>
      </c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 t="n">
        <v>0</v>
      </c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 t="n">
        <f aca="false">GF72+GM72+GT72</f>
        <v>0</v>
      </c>
      <c r="HP72" s="19"/>
      <c r="HQ72" s="19"/>
      <c r="HR72" s="19"/>
      <c r="HS72" s="19"/>
      <c r="HT72" s="19"/>
      <c r="HU72" s="19"/>
      <c r="HV72" s="20" t="n">
        <v>0</v>
      </c>
      <c r="HW72" s="21"/>
      <c r="HX72" s="22"/>
      <c r="HY72" s="23"/>
    </row>
    <row r="73" s="24" customFormat="true" ht="27.75" hidden="false" customHeight="true" outlineLevel="0" collapsed="false">
      <c r="A73" s="17" t="s">
        <v>161</v>
      </c>
      <c r="B73" s="17"/>
      <c r="C73" s="17"/>
      <c r="D73" s="17"/>
      <c r="E73" s="17"/>
      <c r="F73" s="13" t="s">
        <v>162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9" t="n">
        <v>41.53</v>
      </c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 t="n">
        <v>41.53</v>
      </c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9" t="n">
        <v>14.538</v>
      </c>
      <c r="GG73" s="19"/>
      <c r="GH73" s="19"/>
      <c r="GI73" s="19"/>
      <c r="GJ73" s="19"/>
      <c r="GK73" s="19"/>
      <c r="GL73" s="19"/>
      <c r="GM73" s="19" t="n">
        <f aca="false">GM74+GM77+GM78+GM79+GM80</f>
        <v>15.966</v>
      </c>
      <c r="GN73" s="19"/>
      <c r="GO73" s="19"/>
      <c r="GP73" s="19"/>
      <c r="GQ73" s="19"/>
      <c r="GR73" s="19"/>
      <c r="GS73" s="19"/>
      <c r="GT73" s="19" t="n">
        <f aca="false">GT74+GT77+GT78+GT79+GT80</f>
        <v>13.904</v>
      </c>
      <c r="GU73" s="19"/>
      <c r="GV73" s="19"/>
      <c r="GW73" s="19"/>
      <c r="GX73" s="19"/>
      <c r="GY73" s="19"/>
      <c r="GZ73" s="19"/>
      <c r="HA73" s="19" t="n">
        <f aca="false">HA74+HA77+HA78+HA79+HA80</f>
        <v>0</v>
      </c>
      <c r="HB73" s="19"/>
      <c r="HC73" s="19"/>
      <c r="HD73" s="19"/>
      <c r="HE73" s="19"/>
      <c r="HF73" s="19"/>
      <c r="HG73" s="19"/>
      <c r="HH73" s="19" t="n">
        <f aca="false">HH74+HH77+HH78+HH79+HH80</f>
        <v>0</v>
      </c>
      <c r="HI73" s="19"/>
      <c r="HJ73" s="19"/>
      <c r="HK73" s="19"/>
      <c r="HL73" s="19"/>
      <c r="HM73" s="19"/>
      <c r="HN73" s="19"/>
      <c r="HO73" s="19" t="n">
        <f aca="false">GF73+GM73+GT73</f>
        <v>44.408</v>
      </c>
      <c r="HP73" s="19"/>
      <c r="HQ73" s="19"/>
      <c r="HR73" s="19"/>
      <c r="HS73" s="19"/>
      <c r="HT73" s="19"/>
      <c r="HU73" s="19"/>
      <c r="HV73" s="20" t="n">
        <v>0</v>
      </c>
      <c r="HW73" s="21"/>
      <c r="HX73" s="22"/>
      <c r="HY73" s="23"/>
    </row>
    <row r="74" s="39" customFormat="true" ht="48" hidden="false" customHeight="true" outlineLevel="0" collapsed="false">
      <c r="A74" s="34" t="s">
        <v>163</v>
      </c>
      <c r="B74" s="34"/>
      <c r="C74" s="34"/>
      <c r="D74" s="34"/>
      <c r="E74" s="34"/>
      <c r="F74" s="35" t="s">
        <v>164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 t="n">
        <v>2012</v>
      </c>
      <c r="BH74" s="15"/>
      <c r="BI74" s="15"/>
      <c r="BJ74" s="15"/>
      <c r="BK74" s="15"/>
      <c r="BL74" s="15"/>
      <c r="BM74" s="15"/>
      <c r="BN74" s="15"/>
      <c r="BO74" s="15"/>
      <c r="BP74" s="15"/>
      <c r="BQ74" s="15" t="n">
        <v>2012</v>
      </c>
      <c r="BR74" s="15"/>
      <c r="BS74" s="15"/>
      <c r="BT74" s="15"/>
      <c r="BU74" s="15"/>
      <c r="BV74" s="15"/>
      <c r="BW74" s="15"/>
      <c r="BX74" s="15"/>
      <c r="BY74" s="15"/>
      <c r="BZ74" s="15"/>
      <c r="CA74" s="36" t="n">
        <v>9.75</v>
      </c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 t="n">
        <v>9.75</v>
      </c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36" t="n">
        <v>9.75</v>
      </c>
      <c r="GG74" s="36"/>
      <c r="GH74" s="36"/>
      <c r="GI74" s="36"/>
      <c r="GJ74" s="36"/>
      <c r="GK74" s="36"/>
      <c r="GL74" s="36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 t="n">
        <f aca="false">GF74+GM74+GT74</f>
        <v>9.75</v>
      </c>
      <c r="HP74" s="19"/>
      <c r="HQ74" s="19"/>
      <c r="HR74" s="19"/>
      <c r="HS74" s="19"/>
      <c r="HT74" s="19"/>
      <c r="HU74" s="19"/>
      <c r="HV74" s="20" t="n">
        <v>0</v>
      </c>
      <c r="HW74" s="38"/>
      <c r="HX74" s="22"/>
      <c r="HY74" s="23"/>
    </row>
    <row r="75" s="39" customFormat="true" ht="36" hidden="true" customHeight="true" outlineLevel="0" collapsed="false">
      <c r="A75" s="34"/>
      <c r="B75" s="34"/>
      <c r="C75" s="34"/>
      <c r="D75" s="34"/>
      <c r="E75" s="34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36"/>
      <c r="GG75" s="36"/>
      <c r="GH75" s="36"/>
      <c r="GI75" s="36"/>
      <c r="GJ75" s="36"/>
      <c r="GK75" s="36"/>
      <c r="GL75" s="36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 t="n">
        <f aca="false">GF75+GM75+GT75</f>
        <v>0</v>
      </c>
      <c r="HP75" s="19"/>
      <c r="HQ75" s="19"/>
      <c r="HR75" s="19"/>
      <c r="HS75" s="19"/>
      <c r="HT75" s="19"/>
      <c r="HU75" s="19"/>
      <c r="HV75" s="20"/>
      <c r="HW75" s="38"/>
      <c r="HX75" s="22"/>
      <c r="HY75" s="23"/>
    </row>
    <row r="76" s="39" customFormat="true" ht="34.5" hidden="true" customHeight="true" outlineLevel="0" collapsed="false">
      <c r="A76" s="34"/>
      <c r="B76" s="34"/>
      <c r="C76" s="34"/>
      <c r="D76" s="34"/>
      <c r="E76" s="34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36"/>
      <c r="GG76" s="36"/>
      <c r="GH76" s="36"/>
      <c r="GI76" s="36"/>
      <c r="GJ76" s="36"/>
      <c r="GK76" s="36"/>
      <c r="GL76" s="36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 t="n">
        <f aca="false">GF76+GM76+GT76</f>
        <v>0</v>
      </c>
      <c r="HP76" s="19"/>
      <c r="HQ76" s="19"/>
      <c r="HR76" s="19"/>
      <c r="HS76" s="19"/>
      <c r="HT76" s="19"/>
      <c r="HU76" s="19"/>
      <c r="HV76" s="20"/>
      <c r="HW76" s="38"/>
      <c r="HX76" s="22"/>
      <c r="HY76" s="23"/>
    </row>
    <row r="77" s="39" customFormat="true" ht="43.5" hidden="false" customHeight="true" outlineLevel="0" collapsed="false">
      <c r="A77" s="34" t="s">
        <v>165</v>
      </c>
      <c r="B77" s="34"/>
      <c r="C77" s="34"/>
      <c r="D77" s="34"/>
      <c r="E77" s="34"/>
      <c r="F77" s="35" t="s">
        <v>166</v>
      </c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 t="n">
        <v>2012</v>
      </c>
      <c r="BH77" s="15"/>
      <c r="BI77" s="15"/>
      <c r="BJ77" s="15"/>
      <c r="BK77" s="15"/>
      <c r="BL77" s="15"/>
      <c r="BM77" s="15"/>
      <c r="BN77" s="15"/>
      <c r="BO77" s="15"/>
      <c r="BP77" s="15"/>
      <c r="BQ77" s="15" t="n">
        <v>2012</v>
      </c>
      <c r="BR77" s="15"/>
      <c r="BS77" s="15"/>
      <c r="BT77" s="15"/>
      <c r="BU77" s="15"/>
      <c r="BV77" s="15"/>
      <c r="BW77" s="15"/>
      <c r="BX77" s="15"/>
      <c r="BY77" s="15"/>
      <c r="BZ77" s="15"/>
      <c r="CA77" s="36" t="n">
        <v>8.443</v>
      </c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 t="n">
        <v>8.443</v>
      </c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36" t="n">
        <v>4.788</v>
      </c>
      <c r="GG77" s="36"/>
      <c r="GH77" s="36"/>
      <c r="GI77" s="36"/>
      <c r="GJ77" s="36"/>
      <c r="GK77" s="36"/>
      <c r="GL77" s="36"/>
      <c r="GM77" s="36" t="n">
        <v>3.29</v>
      </c>
      <c r="GN77" s="36"/>
      <c r="GO77" s="36"/>
      <c r="GP77" s="36"/>
      <c r="GQ77" s="36"/>
      <c r="GR77" s="36"/>
      <c r="GS77" s="36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 t="n">
        <f aca="false">GF77+GM77+GT77</f>
        <v>8.078</v>
      </c>
      <c r="HP77" s="19"/>
      <c r="HQ77" s="19"/>
      <c r="HR77" s="19"/>
      <c r="HS77" s="19"/>
      <c r="HT77" s="19"/>
      <c r="HU77" s="19"/>
      <c r="HV77" s="20" t="n">
        <v>0</v>
      </c>
      <c r="HW77" s="38"/>
      <c r="HX77" s="22"/>
      <c r="HY77" s="23"/>
    </row>
    <row r="78" s="39" customFormat="true" ht="63" hidden="false" customHeight="true" outlineLevel="0" collapsed="false">
      <c r="A78" s="34" t="s">
        <v>167</v>
      </c>
      <c r="B78" s="34"/>
      <c r="C78" s="34"/>
      <c r="D78" s="34"/>
      <c r="E78" s="34"/>
      <c r="F78" s="35" t="s">
        <v>168</v>
      </c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 t="n">
        <v>2013</v>
      </c>
      <c r="BH78" s="15"/>
      <c r="BI78" s="15"/>
      <c r="BJ78" s="15"/>
      <c r="BK78" s="15"/>
      <c r="BL78" s="15"/>
      <c r="BM78" s="15"/>
      <c r="BN78" s="15"/>
      <c r="BO78" s="15"/>
      <c r="BP78" s="15"/>
      <c r="BQ78" s="15" t="n">
        <v>2013</v>
      </c>
      <c r="BR78" s="15"/>
      <c r="BS78" s="15"/>
      <c r="BT78" s="15"/>
      <c r="BU78" s="15"/>
      <c r="BV78" s="15"/>
      <c r="BW78" s="15"/>
      <c r="BX78" s="15"/>
      <c r="BY78" s="15"/>
      <c r="BZ78" s="15"/>
      <c r="CA78" s="36" t="n">
        <v>0</v>
      </c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 t="n">
        <v>0</v>
      </c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9"/>
      <c r="GG78" s="19"/>
      <c r="GH78" s="19"/>
      <c r="GI78" s="19"/>
      <c r="GJ78" s="19"/>
      <c r="GK78" s="19"/>
      <c r="GL78" s="19"/>
      <c r="GM78" s="36" t="n">
        <v>5.778</v>
      </c>
      <c r="GN78" s="36"/>
      <c r="GO78" s="36"/>
      <c r="GP78" s="36"/>
      <c r="GQ78" s="36"/>
      <c r="GR78" s="36"/>
      <c r="GS78" s="36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 t="n">
        <f aca="false">GF78+GM78+GT78</f>
        <v>5.778</v>
      </c>
      <c r="HP78" s="19"/>
      <c r="HQ78" s="19"/>
      <c r="HR78" s="19"/>
      <c r="HS78" s="19"/>
      <c r="HT78" s="19"/>
      <c r="HU78" s="19"/>
      <c r="HV78" s="20" t="n">
        <v>0</v>
      </c>
      <c r="HW78" s="38"/>
      <c r="HX78" s="22"/>
      <c r="HY78" s="23"/>
    </row>
    <row r="79" s="39" customFormat="true" ht="78" hidden="false" customHeight="true" outlineLevel="0" collapsed="false">
      <c r="A79" s="34" t="s">
        <v>169</v>
      </c>
      <c r="B79" s="34"/>
      <c r="C79" s="34"/>
      <c r="D79" s="34"/>
      <c r="E79" s="34"/>
      <c r="F79" s="35" t="s">
        <v>170</v>
      </c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 t="n">
        <v>2013</v>
      </c>
      <c r="BH79" s="15"/>
      <c r="BI79" s="15"/>
      <c r="BJ79" s="15"/>
      <c r="BK79" s="15"/>
      <c r="BL79" s="15"/>
      <c r="BM79" s="15"/>
      <c r="BN79" s="15"/>
      <c r="BO79" s="15"/>
      <c r="BP79" s="15"/>
      <c r="BQ79" s="15" t="n">
        <v>2013</v>
      </c>
      <c r="BR79" s="15"/>
      <c r="BS79" s="15"/>
      <c r="BT79" s="15"/>
      <c r="BU79" s="15"/>
      <c r="BV79" s="15"/>
      <c r="BW79" s="15"/>
      <c r="BX79" s="15"/>
      <c r="BY79" s="15"/>
      <c r="BZ79" s="15"/>
      <c r="CA79" s="36" t="n">
        <v>9.433</v>
      </c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 t="n">
        <v>9.433</v>
      </c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9"/>
      <c r="GG79" s="19"/>
      <c r="GH79" s="19"/>
      <c r="GI79" s="19"/>
      <c r="GJ79" s="19"/>
      <c r="GK79" s="19"/>
      <c r="GL79" s="19"/>
      <c r="GM79" s="36" t="n">
        <v>6.898</v>
      </c>
      <c r="GN79" s="36"/>
      <c r="GO79" s="36"/>
      <c r="GP79" s="36"/>
      <c r="GQ79" s="36"/>
      <c r="GR79" s="36"/>
      <c r="GS79" s="36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 t="n">
        <f aca="false">GF79+GM79+GT79</f>
        <v>6.898</v>
      </c>
      <c r="HP79" s="19"/>
      <c r="HQ79" s="19"/>
      <c r="HR79" s="19"/>
      <c r="HS79" s="19"/>
      <c r="HT79" s="19"/>
      <c r="HU79" s="19"/>
      <c r="HV79" s="20" t="n">
        <v>0</v>
      </c>
      <c r="HW79" s="38"/>
      <c r="HX79" s="22"/>
      <c r="HY79" s="23"/>
    </row>
    <row r="80" s="39" customFormat="true" ht="27.75" hidden="false" customHeight="true" outlineLevel="0" collapsed="false">
      <c r="A80" s="34" t="s">
        <v>171</v>
      </c>
      <c r="B80" s="34"/>
      <c r="C80" s="34"/>
      <c r="D80" s="34"/>
      <c r="E80" s="34"/>
      <c r="F80" s="35" t="s">
        <v>172</v>
      </c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 t="n">
        <v>2013</v>
      </c>
      <c r="BH80" s="15"/>
      <c r="BI80" s="15"/>
      <c r="BJ80" s="15"/>
      <c r="BK80" s="15"/>
      <c r="BL80" s="15"/>
      <c r="BM80" s="15"/>
      <c r="BN80" s="15"/>
      <c r="BO80" s="15"/>
      <c r="BP80" s="15"/>
      <c r="BQ80" s="15" t="n">
        <v>2014</v>
      </c>
      <c r="BR80" s="15"/>
      <c r="BS80" s="15"/>
      <c r="BT80" s="15"/>
      <c r="BU80" s="15"/>
      <c r="BV80" s="15"/>
      <c r="BW80" s="15"/>
      <c r="BX80" s="15"/>
      <c r="BY80" s="15"/>
      <c r="BZ80" s="15"/>
      <c r="CA80" s="36" t="n">
        <v>13.904</v>
      </c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 t="n">
        <v>13.904</v>
      </c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36" t="n">
        <v>13.904</v>
      </c>
      <c r="GU80" s="36"/>
      <c r="GV80" s="36"/>
      <c r="GW80" s="36"/>
      <c r="GX80" s="36"/>
      <c r="GY80" s="36"/>
      <c r="GZ80" s="36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 t="n">
        <f aca="false">GF80+GM80+GT80</f>
        <v>13.904</v>
      </c>
      <c r="HP80" s="19"/>
      <c r="HQ80" s="19"/>
      <c r="HR80" s="19"/>
      <c r="HS80" s="19"/>
      <c r="HT80" s="19"/>
      <c r="HU80" s="19"/>
      <c r="HV80" s="20" t="n">
        <v>0</v>
      </c>
      <c r="HW80" s="38"/>
      <c r="HX80" s="22"/>
      <c r="HY80" s="23"/>
    </row>
    <row r="81" s="39" customFormat="true" ht="51.75" hidden="true" customHeight="true" outlineLevel="0" collapsed="false">
      <c r="A81" s="34"/>
      <c r="B81" s="34"/>
      <c r="C81" s="34"/>
      <c r="D81" s="34"/>
      <c r="E81" s="34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19" t="n">
        <f aca="false">GF81+GM81+GT81</f>
        <v>0</v>
      </c>
      <c r="HP81" s="19"/>
      <c r="HQ81" s="19"/>
      <c r="HR81" s="19"/>
      <c r="HS81" s="19"/>
      <c r="HT81" s="19"/>
      <c r="HU81" s="19"/>
      <c r="HV81" s="20"/>
      <c r="HW81" s="38"/>
      <c r="HX81" s="22"/>
      <c r="HY81" s="23"/>
    </row>
    <row r="82" s="39" customFormat="true" ht="51.75" hidden="true" customHeight="true" outlineLevel="0" collapsed="false">
      <c r="A82" s="34"/>
      <c r="B82" s="34"/>
      <c r="C82" s="34"/>
      <c r="D82" s="34"/>
      <c r="E82" s="34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19" t="n">
        <f aca="false">GF82+GM82+GT82</f>
        <v>0</v>
      </c>
      <c r="HP82" s="19"/>
      <c r="HQ82" s="19"/>
      <c r="HR82" s="19"/>
      <c r="HS82" s="19"/>
      <c r="HT82" s="19"/>
      <c r="HU82" s="19"/>
      <c r="HV82" s="20"/>
      <c r="HW82" s="38"/>
      <c r="HX82" s="22"/>
      <c r="HY82" s="23"/>
    </row>
    <row r="83" s="39" customFormat="true" ht="51.75" hidden="true" customHeight="true" outlineLevel="0" collapsed="false">
      <c r="A83" s="34"/>
      <c r="B83" s="34"/>
      <c r="C83" s="34"/>
      <c r="D83" s="34"/>
      <c r="E83" s="34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19" t="n">
        <f aca="false">GF83+GM83+GT83</f>
        <v>0</v>
      </c>
      <c r="HP83" s="19"/>
      <c r="HQ83" s="19"/>
      <c r="HR83" s="19"/>
      <c r="HS83" s="19"/>
      <c r="HT83" s="19"/>
      <c r="HU83" s="19"/>
      <c r="HV83" s="20"/>
      <c r="HW83" s="38"/>
      <c r="HX83" s="22"/>
      <c r="HY83" s="23"/>
    </row>
    <row r="84" s="39" customFormat="true" ht="69" hidden="true" customHeight="true" outlineLevel="0" collapsed="false">
      <c r="A84" s="34"/>
      <c r="B84" s="34"/>
      <c r="C84" s="34"/>
      <c r="D84" s="34"/>
      <c r="E84" s="34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19" t="n">
        <f aca="false">GF84+GM84+GT84</f>
        <v>0</v>
      </c>
      <c r="HP84" s="19"/>
      <c r="HQ84" s="19"/>
      <c r="HR84" s="19"/>
      <c r="HS84" s="19"/>
      <c r="HT84" s="19"/>
      <c r="HU84" s="19"/>
      <c r="HV84" s="20"/>
      <c r="HW84" s="38"/>
      <c r="HX84" s="22"/>
      <c r="HY84" s="23"/>
    </row>
    <row r="85" s="24" customFormat="true" ht="43.5" hidden="false" customHeight="true" outlineLevel="0" collapsed="false">
      <c r="A85" s="17" t="s">
        <v>173</v>
      </c>
      <c r="B85" s="17"/>
      <c r="C85" s="17"/>
      <c r="D85" s="17"/>
      <c r="E85" s="17"/>
      <c r="F85" s="13" t="s">
        <v>174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9" t="n">
        <v>0</v>
      </c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 t="n">
        <v>0</v>
      </c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 t="n">
        <f aca="false">GF85+GM85+GT85</f>
        <v>0</v>
      </c>
      <c r="HP85" s="19"/>
      <c r="HQ85" s="19"/>
      <c r="HR85" s="19"/>
      <c r="HS85" s="19"/>
      <c r="HT85" s="19"/>
      <c r="HU85" s="19"/>
      <c r="HV85" s="20" t="n">
        <v>0</v>
      </c>
      <c r="HW85" s="21"/>
      <c r="HX85" s="22"/>
      <c r="HY85" s="23"/>
    </row>
    <row r="86" s="24" customFormat="true" ht="27.75" hidden="false" customHeight="true" outlineLevel="0" collapsed="false">
      <c r="A86" s="25" t="s">
        <v>175</v>
      </c>
      <c r="B86" s="25"/>
      <c r="C86" s="25"/>
      <c r="D86" s="25"/>
      <c r="E86" s="25"/>
      <c r="F86" s="26" t="s">
        <v>176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8" t="n">
        <v>262.7649</v>
      </c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 t="n">
        <v>262.7649</v>
      </c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 t="n">
        <v>0</v>
      </c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28" t="n">
        <v>135.404</v>
      </c>
      <c r="GG86" s="28"/>
      <c r="GH86" s="28"/>
      <c r="GI86" s="28"/>
      <c r="GJ86" s="28"/>
      <c r="GK86" s="28"/>
      <c r="GL86" s="28"/>
      <c r="GM86" s="28" t="n">
        <f aca="false">GM87+GM178</f>
        <v>76.891</v>
      </c>
      <c r="GN86" s="28"/>
      <c r="GO86" s="28"/>
      <c r="GP86" s="28"/>
      <c r="GQ86" s="28"/>
      <c r="GR86" s="28"/>
      <c r="GS86" s="28"/>
      <c r="GT86" s="28" t="n">
        <f aca="false">GT87+GT178</f>
        <v>90.437</v>
      </c>
      <c r="GU86" s="28"/>
      <c r="GV86" s="28"/>
      <c r="GW86" s="28"/>
      <c r="GX86" s="28"/>
      <c r="GY86" s="28"/>
      <c r="GZ86" s="28"/>
      <c r="HA86" s="28" t="n">
        <f aca="false">HA87+HA178</f>
        <v>0</v>
      </c>
      <c r="HB86" s="28"/>
      <c r="HC86" s="28"/>
      <c r="HD86" s="28"/>
      <c r="HE86" s="28"/>
      <c r="HF86" s="28"/>
      <c r="HG86" s="28"/>
      <c r="HH86" s="28" t="n">
        <f aca="false">HH87+HH178</f>
        <v>0</v>
      </c>
      <c r="HI86" s="28"/>
      <c r="HJ86" s="28"/>
      <c r="HK86" s="28"/>
      <c r="HL86" s="28"/>
      <c r="HM86" s="28"/>
      <c r="HN86" s="28"/>
      <c r="HO86" s="28" t="n">
        <f aca="false">HO87</f>
        <v>302.732</v>
      </c>
      <c r="HP86" s="28"/>
      <c r="HQ86" s="28"/>
      <c r="HR86" s="28"/>
      <c r="HS86" s="28"/>
      <c r="HT86" s="28"/>
      <c r="HU86" s="28"/>
      <c r="HV86" s="20" t="n">
        <v>-43.101</v>
      </c>
      <c r="HW86" s="21"/>
      <c r="HX86" s="22"/>
      <c r="HY86" s="23"/>
    </row>
    <row r="87" s="24" customFormat="true" ht="47.25" hidden="false" customHeight="true" outlineLevel="0" collapsed="false">
      <c r="A87" s="17" t="s">
        <v>177</v>
      </c>
      <c r="B87" s="17"/>
      <c r="C87" s="17"/>
      <c r="D87" s="17"/>
      <c r="E87" s="17"/>
      <c r="F87" s="13" t="s">
        <v>36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9" t="n">
        <f aca="false">CA89+CA93+CA96+CA101+CA102+CA103+CA104+CA105+CA106+CA107+CA108+CA109+CA110+CA111+CA112+CA113+CA114+CA115+CA116+CA117+CA118+CA119+CA121+CA122+CA123+CA137+CA140+CA141+CA142+CA143+CA144+CA145+CA146</f>
        <v>301.105201797444</v>
      </c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 t="n">
        <f aca="false">CO89+CO93+CO96+CO101+CO102+CO103+CO104+CO105+CO106+CO107+CO108+CO109+CO110+CO111+CO112+CO113+CO114+CO115+CO116+CO117+CO118+CO119+CO121+CO122+CO123+CO137+CO140+CO141+CO142+CO143+CO144+CO145+CO146</f>
        <v>301.105201797444</v>
      </c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 t="n">
        <v>0</v>
      </c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9" t="n">
        <v>135.404</v>
      </c>
      <c r="GG87" s="19"/>
      <c r="GH87" s="19"/>
      <c r="GI87" s="19"/>
      <c r="GJ87" s="19"/>
      <c r="GK87" s="19"/>
      <c r="GL87" s="19"/>
      <c r="GM87" s="19" t="n">
        <f aca="false">GM102+GM105+GM106+GM107+GM109+GM110+GM111+GM113+GM114+GM115+GM116+GM117+GM118+GM119+GM122+GM123+GM137+GM138+GM140+GM141+GM143+GM144+GM145+GM146</f>
        <v>76.891</v>
      </c>
      <c r="GN87" s="19"/>
      <c r="GO87" s="19"/>
      <c r="GP87" s="19"/>
      <c r="GQ87" s="19"/>
      <c r="GR87" s="19"/>
      <c r="GS87" s="19"/>
      <c r="GT87" s="19" t="n">
        <v>90.437</v>
      </c>
      <c r="GU87" s="19"/>
      <c r="GV87" s="19"/>
      <c r="GW87" s="19"/>
      <c r="GX87" s="19"/>
      <c r="GY87" s="19"/>
      <c r="GZ87" s="19"/>
      <c r="HA87" s="19" t="n">
        <v>0</v>
      </c>
      <c r="HB87" s="19"/>
      <c r="HC87" s="19"/>
      <c r="HD87" s="19"/>
      <c r="HE87" s="19"/>
      <c r="HF87" s="19"/>
      <c r="HG87" s="19"/>
      <c r="HH87" s="19" t="n">
        <v>0</v>
      </c>
      <c r="HI87" s="19"/>
      <c r="HJ87" s="19"/>
      <c r="HK87" s="19"/>
      <c r="HL87" s="19"/>
      <c r="HM87" s="19"/>
      <c r="HN87" s="19"/>
      <c r="HO87" s="19" t="n">
        <f aca="false">GF87+GM87+GT87</f>
        <v>302.732</v>
      </c>
      <c r="HP87" s="19"/>
      <c r="HQ87" s="19"/>
      <c r="HR87" s="19"/>
      <c r="HS87" s="19"/>
      <c r="HT87" s="19"/>
      <c r="HU87" s="19"/>
      <c r="HV87" s="20" t="n">
        <v>-43.101</v>
      </c>
      <c r="HW87" s="21"/>
      <c r="HX87" s="22"/>
      <c r="HY87" s="23"/>
    </row>
    <row r="88" s="43" customFormat="true" ht="22.5" hidden="false" customHeight="true" outlineLevel="0" collapsed="false">
      <c r="A88" s="40"/>
      <c r="B88" s="40"/>
      <c r="C88" s="40"/>
      <c r="D88" s="40"/>
      <c r="E88" s="40"/>
      <c r="F88" s="41" t="s">
        <v>115</v>
      </c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2"/>
      <c r="HW88" s="42"/>
      <c r="HY88" s="23"/>
    </row>
    <row r="89" s="39" customFormat="true" ht="42.75" hidden="false" customHeight="true" outlineLevel="0" collapsed="false">
      <c r="A89" s="34" t="s">
        <v>178</v>
      </c>
      <c r="B89" s="34"/>
      <c r="C89" s="34"/>
      <c r="D89" s="34"/>
      <c r="E89" s="34"/>
      <c r="F89" s="35" t="s">
        <v>179</v>
      </c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 t="s">
        <v>180</v>
      </c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 t="n">
        <v>2012</v>
      </c>
      <c r="BH89" s="15"/>
      <c r="BI89" s="15"/>
      <c r="BJ89" s="15"/>
      <c r="BK89" s="15"/>
      <c r="BL89" s="15"/>
      <c r="BM89" s="15"/>
      <c r="BN89" s="15"/>
      <c r="BO89" s="15"/>
      <c r="BP89" s="15"/>
      <c r="BQ89" s="15" t="n">
        <v>2012</v>
      </c>
      <c r="BR89" s="15"/>
      <c r="BS89" s="15"/>
      <c r="BT89" s="15"/>
      <c r="BU89" s="15"/>
      <c r="BV89" s="15"/>
      <c r="BW89" s="15"/>
      <c r="BX89" s="15"/>
      <c r="BY89" s="15"/>
      <c r="BZ89" s="15"/>
      <c r="CA89" s="36" t="n">
        <v>36.508</v>
      </c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 t="n">
        <v>36.508</v>
      </c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15" t="n">
        <v>1.26</v>
      </c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 t="n">
        <v>1.26</v>
      </c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36" t="n">
        <v>36.508</v>
      </c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19" t="n">
        <f aca="false">GF89+GM89+GT89</f>
        <v>36.508</v>
      </c>
      <c r="HP89" s="19"/>
      <c r="HQ89" s="19"/>
      <c r="HR89" s="19"/>
      <c r="HS89" s="19"/>
      <c r="HT89" s="19"/>
      <c r="HU89" s="19"/>
      <c r="HV89" s="20" t="n">
        <v>0</v>
      </c>
      <c r="HW89" s="38"/>
      <c r="HX89" s="22"/>
      <c r="HY89" s="23"/>
    </row>
    <row r="90" s="39" customFormat="true" ht="54.75" hidden="true" customHeight="true" outlineLevel="0" collapsed="false">
      <c r="A90" s="34"/>
      <c r="B90" s="34"/>
      <c r="C90" s="34"/>
      <c r="D90" s="34"/>
      <c r="E90" s="34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19" t="n">
        <f aca="false">GF90+GM90+GT90</f>
        <v>0</v>
      </c>
      <c r="HP90" s="19"/>
      <c r="HQ90" s="19"/>
      <c r="HR90" s="19"/>
      <c r="HS90" s="19"/>
      <c r="HT90" s="19"/>
      <c r="HU90" s="19"/>
      <c r="HV90" s="20"/>
      <c r="HW90" s="38"/>
      <c r="HX90" s="22"/>
      <c r="HY90" s="23"/>
    </row>
    <row r="91" s="39" customFormat="true" ht="66.75" hidden="true" customHeight="true" outlineLevel="0" collapsed="false">
      <c r="A91" s="34" t="s">
        <v>178</v>
      </c>
      <c r="B91" s="34"/>
      <c r="C91" s="34"/>
      <c r="D91" s="34"/>
      <c r="E91" s="34"/>
      <c r="F91" s="35" t="s">
        <v>181</v>
      </c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 t="n">
        <v>2015</v>
      </c>
      <c r="BH91" s="15"/>
      <c r="BI91" s="15"/>
      <c r="BJ91" s="15"/>
      <c r="BK91" s="15"/>
      <c r="BL91" s="15"/>
      <c r="BM91" s="15"/>
      <c r="BN91" s="15"/>
      <c r="BO91" s="15"/>
      <c r="BP91" s="15"/>
      <c r="BQ91" s="15" t="n">
        <v>2016</v>
      </c>
      <c r="BR91" s="15"/>
      <c r="BS91" s="15"/>
      <c r="BT91" s="15"/>
      <c r="BU91" s="15"/>
      <c r="BV91" s="15"/>
      <c r="BW91" s="15"/>
      <c r="BX91" s="15"/>
      <c r="BY91" s="15"/>
      <c r="BZ91" s="15"/>
      <c r="CA91" s="36" t="n">
        <v>0</v>
      </c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 t="n">
        <v>0</v>
      </c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19" t="n">
        <f aca="false">GF91+GM91+GT91</f>
        <v>0</v>
      </c>
      <c r="HP91" s="19"/>
      <c r="HQ91" s="19"/>
      <c r="HR91" s="19"/>
      <c r="HS91" s="19"/>
      <c r="HT91" s="19"/>
      <c r="HU91" s="19"/>
      <c r="HV91" s="20" t="n">
        <v>0</v>
      </c>
      <c r="HW91" s="38"/>
      <c r="HX91" s="22"/>
      <c r="HY91" s="23"/>
    </row>
    <row r="92" s="39" customFormat="true" ht="42.75" hidden="true" customHeight="true" outlineLevel="0" collapsed="false">
      <c r="A92" s="34"/>
      <c r="B92" s="34"/>
      <c r="C92" s="34"/>
      <c r="D92" s="34"/>
      <c r="E92" s="34"/>
      <c r="F92" s="35" t="s">
        <v>182</v>
      </c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 t="s">
        <v>183</v>
      </c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 t="n">
        <v>2015</v>
      </c>
      <c r="BH92" s="15"/>
      <c r="BI92" s="15"/>
      <c r="BJ92" s="15"/>
      <c r="BK92" s="15"/>
      <c r="BL92" s="15"/>
      <c r="BM92" s="15"/>
      <c r="BN92" s="15"/>
      <c r="BO92" s="15"/>
      <c r="BP92" s="15"/>
      <c r="BQ92" s="15" t="n">
        <v>2015</v>
      </c>
      <c r="BR92" s="15"/>
      <c r="BS92" s="15"/>
      <c r="BT92" s="15"/>
      <c r="BU92" s="15"/>
      <c r="BV92" s="15"/>
      <c r="BW92" s="15"/>
      <c r="BX92" s="15"/>
      <c r="BY92" s="15"/>
      <c r="BZ92" s="15"/>
      <c r="CA92" s="36" t="n">
        <v>0</v>
      </c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 t="n">
        <v>0</v>
      </c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 t="s">
        <v>183</v>
      </c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19" t="n">
        <f aca="false">GF92+GM92+GT92</f>
        <v>0</v>
      </c>
      <c r="HP92" s="19"/>
      <c r="HQ92" s="19"/>
      <c r="HR92" s="19"/>
      <c r="HS92" s="19"/>
      <c r="HT92" s="19"/>
      <c r="HU92" s="19"/>
      <c r="HV92" s="20" t="n">
        <v>0</v>
      </c>
      <c r="HW92" s="38"/>
      <c r="HX92" s="22"/>
      <c r="HY92" s="23"/>
    </row>
    <row r="93" s="39" customFormat="true" ht="28.5" hidden="false" customHeight="true" outlineLevel="0" collapsed="false">
      <c r="A93" s="34" t="s">
        <v>184</v>
      </c>
      <c r="B93" s="34"/>
      <c r="C93" s="34"/>
      <c r="D93" s="34"/>
      <c r="E93" s="34"/>
      <c r="F93" s="35" t="s">
        <v>185</v>
      </c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 t="s">
        <v>117</v>
      </c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 t="n">
        <v>2012</v>
      </c>
      <c r="BH93" s="15"/>
      <c r="BI93" s="15"/>
      <c r="BJ93" s="15"/>
      <c r="BK93" s="15"/>
      <c r="BL93" s="15"/>
      <c r="BM93" s="15"/>
      <c r="BN93" s="15"/>
      <c r="BO93" s="15"/>
      <c r="BP93" s="15"/>
      <c r="BQ93" s="15" t="n">
        <v>2012</v>
      </c>
      <c r="BR93" s="15"/>
      <c r="BS93" s="15"/>
      <c r="BT93" s="15"/>
      <c r="BU93" s="15"/>
      <c r="BV93" s="15"/>
      <c r="BW93" s="15"/>
      <c r="BX93" s="15"/>
      <c r="BY93" s="15"/>
      <c r="BZ93" s="15"/>
      <c r="CA93" s="36" t="n">
        <v>2.5</v>
      </c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 t="n">
        <v>2.5</v>
      </c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15" t="n">
        <v>0.8</v>
      </c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 t="n">
        <v>0.8</v>
      </c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36" t="n">
        <v>2.5</v>
      </c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19" t="n">
        <f aca="false">GF93+GM93+GT93</f>
        <v>2.5</v>
      </c>
      <c r="HP93" s="19"/>
      <c r="HQ93" s="19"/>
      <c r="HR93" s="19"/>
      <c r="HS93" s="19"/>
      <c r="HT93" s="19"/>
      <c r="HU93" s="19"/>
      <c r="HV93" s="20" t="n">
        <v>0</v>
      </c>
      <c r="HW93" s="38"/>
      <c r="HX93" s="22"/>
      <c r="HY93" s="23"/>
    </row>
    <row r="94" s="39" customFormat="true" ht="48.75" hidden="true" customHeight="true" outlineLevel="0" collapsed="false">
      <c r="A94" s="34"/>
      <c r="B94" s="34"/>
      <c r="C94" s="34"/>
      <c r="D94" s="34"/>
      <c r="E94" s="34"/>
      <c r="F94" s="35" t="s">
        <v>186</v>
      </c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 t="s">
        <v>187</v>
      </c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 t="n">
        <v>2015</v>
      </c>
      <c r="BH94" s="15"/>
      <c r="BI94" s="15"/>
      <c r="BJ94" s="15"/>
      <c r="BK94" s="15"/>
      <c r="BL94" s="15"/>
      <c r="BM94" s="15"/>
      <c r="BN94" s="15"/>
      <c r="BO94" s="15"/>
      <c r="BP94" s="15"/>
      <c r="BQ94" s="15" t="n">
        <v>2015</v>
      </c>
      <c r="BR94" s="15"/>
      <c r="BS94" s="15"/>
      <c r="BT94" s="15"/>
      <c r="BU94" s="15"/>
      <c r="BV94" s="15"/>
      <c r="BW94" s="15"/>
      <c r="BX94" s="15"/>
      <c r="BY94" s="15"/>
      <c r="BZ94" s="15"/>
      <c r="CA94" s="36" t="n">
        <v>0</v>
      </c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 t="n">
        <v>0</v>
      </c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19" t="n">
        <f aca="false">GF94+GM94+GT94</f>
        <v>0</v>
      </c>
      <c r="HP94" s="19"/>
      <c r="HQ94" s="19"/>
      <c r="HR94" s="19"/>
      <c r="HS94" s="19"/>
      <c r="HT94" s="19"/>
      <c r="HU94" s="19"/>
      <c r="HV94" s="20" t="n">
        <v>0</v>
      </c>
      <c r="HW94" s="38"/>
      <c r="HX94" s="22"/>
      <c r="HY94" s="23"/>
    </row>
    <row r="95" s="39" customFormat="true" ht="28.5" hidden="true" customHeight="true" outlineLevel="0" collapsed="false">
      <c r="A95" s="34"/>
      <c r="B95" s="34"/>
      <c r="C95" s="34"/>
      <c r="D95" s="34"/>
      <c r="E95" s="34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36" t="n">
        <v>0</v>
      </c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 t="n">
        <v>0</v>
      </c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19" t="n">
        <f aca="false">GF95+GM95+GT95</f>
        <v>0</v>
      </c>
      <c r="HP95" s="19"/>
      <c r="HQ95" s="19"/>
      <c r="HR95" s="19"/>
      <c r="HS95" s="19"/>
      <c r="HT95" s="19"/>
      <c r="HU95" s="19"/>
      <c r="HV95" s="20"/>
      <c r="HW95" s="38"/>
      <c r="HX95" s="22"/>
      <c r="HY95" s="23"/>
    </row>
    <row r="96" s="39" customFormat="true" ht="31.5" hidden="false" customHeight="true" outlineLevel="0" collapsed="false">
      <c r="A96" s="34" t="s">
        <v>188</v>
      </c>
      <c r="B96" s="34"/>
      <c r="C96" s="34"/>
      <c r="D96" s="34"/>
      <c r="E96" s="34"/>
      <c r="F96" s="35" t="s">
        <v>189</v>
      </c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 t="s">
        <v>117</v>
      </c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 t="n">
        <v>2012</v>
      </c>
      <c r="BH96" s="15"/>
      <c r="BI96" s="15"/>
      <c r="BJ96" s="15"/>
      <c r="BK96" s="15"/>
      <c r="BL96" s="15"/>
      <c r="BM96" s="15"/>
      <c r="BN96" s="15"/>
      <c r="BO96" s="15"/>
      <c r="BP96" s="15"/>
      <c r="BQ96" s="15" t="n">
        <v>2012</v>
      </c>
      <c r="BR96" s="15"/>
      <c r="BS96" s="15"/>
      <c r="BT96" s="15"/>
      <c r="BU96" s="15"/>
      <c r="BV96" s="15"/>
      <c r="BW96" s="15"/>
      <c r="BX96" s="15"/>
      <c r="BY96" s="15"/>
      <c r="BZ96" s="15"/>
      <c r="CA96" s="36" t="n">
        <v>25.334</v>
      </c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 t="n">
        <v>25.334</v>
      </c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15" t="n">
        <v>0.8</v>
      </c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 t="n">
        <v>0.8</v>
      </c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36" t="n">
        <v>25.334</v>
      </c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19" t="n">
        <f aca="false">GF96+GM96+GT96</f>
        <v>25.334</v>
      </c>
      <c r="HP96" s="19"/>
      <c r="HQ96" s="19"/>
      <c r="HR96" s="19"/>
      <c r="HS96" s="19"/>
      <c r="HT96" s="19"/>
      <c r="HU96" s="19"/>
      <c r="HV96" s="20" t="n">
        <v>0</v>
      </c>
      <c r="HW96" s="38"/>
      <c r="HX96" s="22"/>
      <c r="HY96" s="23"/>
    </row>
    <row r="97" s="39" customFormat="true" ht="57" hidden="true" customHeight="true" outlineLevel="0" collapsed="false">
      <c r="A97" s="34"/>
      <c r="B97" s="34"/>
      <c r="C97" s="34"/>
      <c r="D97" s="34"/>
      <c r="E97" s="34"/>
      <c r="F97" s="35" t="s">
        <v>190</v>
      </c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 t="s">
        <v>183</v>
      </c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 t="n">
        <v>2015</v>
      </c>
      <c r="BH97" s="15"/>
      <c r="BI97" s="15"/>
      <c r="BJ97" s="15"/>
      <c r="BK97" s="15"/>
      <c r="BL97" s="15"/>
      <c r="BM97" s="15"/>
      <c r="BN97" s="15"/>
      <c r="BO97" s="15"/>
      <c r="BP97" s="15"/>
      <c r="BQ97" s="15" t="n">
        <v>2015</v>
      </c>
      <c r="BR97" s="15"/>
      <c r="BS97" s="15"/>
      <c r="BT97" s="15"/>
      <c r="BU97" s="15"/>
      <c r="BV97" s="15"/>
      <c r="BW97" s="15"/>
      <c r="BX97" s="15"/>
      <c r="BY97" s="15"/>
      <c r="BZ97" s="15"/>
      <c r="CA97" s="36" t="n">
        <v>0</v>
      </c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 t="n">
        <v>0</v>
      </c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 t="s">
        <v>183</v>
      </c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 t="s">
        <v>183</v>
      </c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19" t="n">
        <f aca="false">GF97+GM97+GT97</f>
        <v>0</v>
      </c>
      <c r="HP97" s="19"/>
      <c r="HQ97" s="19"/>
      <c r="HR97" s="19"/>
      <c r="HS97" s="19"/>
      <c r="HT97" s="19"/>
      <c r="HU97" s="19"/>
      <c r="HV97" s="20" t="n">
        <v>0</v>
      </c>
      <c r="HW97" s="38"/>
      <c r="HX97" s="22"/>
      <c r="HY97" s="23"/>
    </row>
    <row r="98" s="39" customFormat="true" ht="44.25" hidden="true" customHeight="true" outlineLevel="0" collapsed="false">
      <c r="A98" s="34"/>
      <c r="B98" s="34"/>
      <c r="C98" s="34"/>
      <c r="D98" s="34"/>
      <c r="E98" s="34"/>
      <c r="F98" s="35" t="s">
        <v>191</v>
      </c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 t="s">
        <v>183</v>
      </c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 t="n">
        <v>2015</v>
      </c>
      <c r="BH98" s="15"/>
      <c r="BI98" s="15"/>
      <c r="BJ98" s="15"/>
      <c r="BK98" s="15"/>
      <c r="BL98" s="15"/>
      <c r="BM98" s="15"/>
      <c r="BN98" s="15"/>
      <c r="BO98" s="15"/>
      <c r="BP98" s="15"/>
      <c r="BQ98" s="15" t="n">
        <v>2015</v>
      </c>
      <c r="BR98" s="15"/>
      <c r="BS98" s="15"/>
      <c r="BT98" s="15"/>
      <c r="BU98" s="15"/>
      <c r="BV98" s="15"/>
      <c r="BW98" s="15"/>
      <c r="BX98" s="15"/>
      <c r="BY98" s="15"/>
      <c r="BZ98" s="15"/>
      <c r="CA98" s="36" t="n">
        <v>0</v>
      </c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 t="n">
        <v>0</v>
      </c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 t="s">
        <v>183</v>
      </c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 t="s">
        <v>183</v>
      </c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19" t="n">
        <f aca="false">GF98+GM98+GT98</f>
        <v>0</v>
      </c>
      <c r="HP98" s="19"/>
      <c r="HQ98" s="19"/>
      <c r="HR98" s="19"/>
      <c r="HS98" s="19"/>
      <c r="HT98" s="19"/>
      <c r="HU98" s="19"/>
      <c r="HV98" s="20" t="n">
        <v>0</v>
      </c>
      <c r="HW98" s="38"/>
      <c r="HX98" s="22"/>
      <c r="HY98" s="23"/>
    </row>
    <row r="99" s="39" customFormat="true" ht="117.75" hidden="true" customHeight="true" outlineLevel="0" collapsed="false">
      <c r="A99" s="34"/>
      <c r="B99" s="34"/>
      <c r="C99" s="34"/>
      <c r="D99" s="34"/>
      <c r="E99" s="34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36" t="n">
        <v>0</v>
      </c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 t="n">
        <v>0</v>
      </c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19" t="n">
        <f aca="false">GF99+GM99+GT99</f>
        <v>0</v>
      </c>
      <c r="HP99" s="19"/>
      <c r="HQ99" s="19"/>
      <c r="HR99" s="19"/>
      <c r="HS99" s="19"/>
      <c r="HT99" s="19"/>
      <c r="HU99" s="19"/>
      <c r="HV99" s="20" t="n">
        <v>0</v>
      </c>
      <c r="HW99" s="38"/>
      <c r="HX99" s="22"/>
      <c r="HY99" s="23"/>
    </row>
    <row r="100" s="39" customFormat="true" ht="63" hidden="true" customHeight="true" outlineLevel="0" collapsed="false">
      <c r="A100" s="34"/>
      <c r="B100" s="34"/>
      <c r="C100" s="34"/>
      <c r="D100" s="34"/>
      <c r="E100" s="34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19" t="n">
        <f aca="false">GF100+GM100+GT100</f>
        <v>0</v>
      </c>
      <c r="HP100" s="19"/>
      <c r="HQ100" s="19"/>
      <c r="HR100" s="19"/>
      <c r="HS100" s="19"/>
      <c r="HT100" s="19"/>
      <c r="HU100" s="19"/>
      <c r="HV100" s="20"/>
      <c r="HW100" s="38"/>
      <c r="HX100" s="22"/>
      <c r="HY100" s="23"/>
    </row>
    <row r="101" s="39" customFormat="true" ht="24.75" hidden="false" customHeight="true" outlineLevel="0" collapsed="false">
      <c r="A101" s="34" t="s">
        <v>192</v>
      </c>
      <c r="B101" s="34"/>
      <c r="C101" s="34"/>
      <c r="D101" s="34"/>
      <c r="E101" s="34"/>
      <c r="F101" s="35" t="s">
        <v>193</v>
      </c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6" t="s">
        <v>194</v>
      </c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5" t="n">
        <v>2012</v>
      </c>
      <c r="BH101" s="15"/>
      <c r="BI101" s="15"/>
      <c r="BJ101" s="15"/>
      <c r="BK101" s="15"/>
      <c r="BL101" s="15"/>
      <c r="BM101" s="15"/>
      <c r="BN101" s="15"/>
      <c r="BO101" s="15"/>
      <c r="BP101" s="15"/>
      <c r="BQ101" s="15" t="n">
        <v>2012</v>
      </c>
      <c r="BR101" s="15"/>
      <c r="BS101" s="15"/>
      <c r="BT101" s="15"/>
      <c r="BU101" s="15"/>
      <c r="BV101" s="15"/>
      <c r="BW101" s="15"/>
      <c r="BX101" s="15"/>
      <c r="BY101" s="15"/>
      <c r="BZ101" s="15"/>
      <c r="CA101" s="36" t="n">
        <v>2.993</v>
      </c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 t="n">
        <v>2.993</v>
      </c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16" t="n">
        <v>0.5</v>
      </c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 t="n">
        <v>0.5</v>
      </c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36" t="n">
        <v>2.993</v>
      </c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19" t="n">
        <f aca="false">GF101+GM101+GT101</f>
        <v>2.993</v>
      </c>
      <c r="HP101" s="19"/>
      <c r="HQ101" s="19"/>
      <c r="HR101" s="19"/>
      <c r="HS101" s="19"/>
      <c r="HT101" s="19"/>
      <c r="HU101" s="19"/>
      <c r="HV101" s="20" t="n">
        <v>0</v>
      </c>
      <c r="HW101" s="38"/>
      <c r="HX101" s="22"/>
      <c r="HY101" s="23"/>
    </row>
    <row r="102" s="39" customFormat="true" ht="48" hidden="false" customHeight="true" outlineLevel="0" collapsed="false">
      <c r="A102" s="34" t="s">
        <v>195</v>
      </c>
      <c r="B102" s="34"/>
      <c r="C102" s="34"/>
      <c r="D102" s="34"/>
      <c r="E102" s="34"/>
      <c r="F102" s="35" t="s">
        <v>196</v>
      </c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6" t="s">
        <v>197</v>
      </c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5" t="n">
        <v>2011</v>
      </c>
      <c r="BH102" s="15"/>
      <c r="BI102" s="15"/>
      <c r="BJ102" s="15"/>
      <c r="BK102" s="15"/>
      <c r="BL102" s="15"/>
      <c r="BM102" s="15"/>
      <c r="BN102" s="15"/>
      <c r="BO102" s="15"/>
      <c r="BP102" s="15"/>
      <c r="BQ102" s="15" t="n">
        <v>2013</v>
      </c>
      <c r="BR102" s="15"/>
      <c r="BS102" s="15"/>
      <c r="BT102" s="15"/>
      <c r="BU102" s="15"/>
      <c r="BV102" s="15"/>
      <c r="BW102" s="15"/>
      <c r="BX102" s="15"/>
      <c r="BY102" s="15"/>
      <c r="BZ102" s="15"/>
      <c r="CA102" s="36" t="n">
        <v>22.515</v>
      </c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 t="n">
        <v>22.515</v>
      </c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 t="n">
        <v>9.1</v>
      </c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 t="n">
        <v>9.1</v>
      </c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36" t="n">
        <v>12.077</v>
      </c>
      <c r="GG102" s="36"/>
      <c r="GH102" s="36"/>
      <c r="GI102" s="36"/>
      <c r="GJ102" s="36"/>
      <c r="GK102" s="36"/>
      <c r="GL102" s="36"/>
      <c r="GM102" s="36" t="n">
        <v>10.438</v>
      </c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19" t="n">
        <f aca="false">GF102+GM102+GT102</f>
        <v>22.515</v>
      </c>
      <c r="HP102" s="19"/>
      <c r="HQ102" s="19"/>
      <c r="HR102" s="19"/>
      <c r="HS102" s="19"/>
      <c r="HT102" s="19"/>
      <c r="HU102" s="19"/>
      <c r="HV102" s="20" t="n">
        <v>0</v>
      </c>
      <c r="HW102" s="38"/>
      <c r="HX102" s="22"/>
      <c r="HY102" s="23"/>
    </row>
    <row r="103" s="39" customFormat="true" ht="30" hidden="false" customHeight="true" outlineLevel="0" collapsed="false">
      <c r="A103" s="34" t="s">
        <v>198</v>
      </c>
      <c r="B103" s="34"/>
      <c r="C103" s="34"/>
      <c r="D103" s="34"/>
      <c r="E103" s="34"/>
      <c r="F103" s="35" t="s">
        <v>199</v>
      </c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 t="n">
        <v>2012</v>
      </c>
      <c r="BH103" s="15"/>
      <c r="BI103" s="15"/>
      <c r="BJ103" s="15"/>
      <c r="BK103" s="15"/>
      <c r="BL103" s="15"/>
      <c r="BM103" s="15"/>
      <c r="BN103" s="15"/>
      <c r="BO103" s="15"/>
      <c r="BP103" s="15"/>
      <c r="BQ103" s="15" t="n">
        <v>2012</v>
      </c>
      <c r="BR103" s="15"/>
      <c r="BS103" s="15"/>
      <c r="BT103" s="15"/>
      <c r="BU103" s="15"/>
      <c r="BV103" s="15"/>
      <c r="BW103" s="15"/>
      <c r="BX103" s="15"/>
      <c r="BY103" s="15"/>
      <c r="BZ103" s="15"/>
      <c r="CA103" s="36" t="n">
        <v>20.9</v>
      </c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 t="n">
        <v>20.9</v>
      </c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37" t="n">
        <v>20.9</v>
      </c>
      <c r="GG103" s="37"/>
      <c r="GH103" s="37"/>
      <c r="GI103" s="37"/>
      <c r="GJ103" s="37"/>
      <c r="GK103" s="37"/>
      <c r="GL103" s="37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  <c r="HM103" s="36"/>
      <c r="HN103" s="36"/>
      <c r="HO103" s="19" t="n">
        <f aca="false">GF103+GM103+GT103</f>
        <v>20.9</v>
      </c>
      <c r="HP103" s="19"/>
      <c r="HQ103" s="19"/>
      <c r="HR103" s="19"/>
      <c r="HS103" s="19"/>
      <c r="HT103" s="19"/>
      <c r="HU103" s="19"/>
      <c r="HV103" s="20"/>
      <c r="HW103" s="38"/>
      <c r="HX103" s="22"/>
      <c r="HY103" s="23"/>
    </row>
    <row r="104" s="39" customFormat="true" ht="28.5" hidden="false" customHeight="true" outlineLevel="0" collapsed="false">
      <c r="A104" s="34" t="s">
        <v>200</v>
      </c>
      <c r="B104" s="34"/>
      <c r="C104" s="34"/>
      <c r="D104" s="34"/>
      <c r="E104" s="34"/>
      <c r="F104" s="35" t="s">
        <v>201</v>
      </c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 t="n">
        <v>2012</v>
      </c>
      <c r="BH104" s="15"/>
      <c r="BI104" s="15"/>
      <c r="BJ104" s="15"/>
      <c r="BK104" s="15"/>
      <c r="BL104" s="15"/>
      <c r="BM104" s="15"/>
      <c r="BN104" s="15"/>
      <c r="BO104" s="15"/>
      <c r="BP104" s="15"/>
      <c r="BQ104" s="15" t="n">
        <v>2012</v>
      </c>
      <c r="BR104" s="15"/>
      <c r="BS104" s="15"/>
      <c r="BT104" s="15"/>
      <c r="BU104" s="15"/>
      <c r="BV104" s="15"/>
      <c r="BW104" s="15"/>
      <c r="BX104" s="15"/>
      <c r="BY104" s="15"/>
      <c r="BZ104" s="15"/>
      <c r="CA104" s="36" t="n">
        <v>17.933</v>
      </c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 t="n">
        <v>17.933</v>
      </c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37" t="n">
        <v>17.933</v>
      </c>
      <c r="GG104" s="37"/>
      <c r="GH104" s="37"/>
      <c r="GI104" s="37"/>
      <c r="GJ104" s="37"/>
      <c r="GK104" s="37"/>
      <c r="GL104" s="37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19" t="n">
        <f aca="false">GF104+GM104+GT104</f>
        <v>17.933</v>
      </c>
      <c r="HP104" s="19"/>
      <c r="HQ104" s="19"/>
      <c r="HR104" s="19"/>
      <c r="HS104" s="19"/>
      <c r="HT104" s="19"/>
      <c r="HU104" s="19"/>
      <c r="HV104" s="20"/>
      <c r="HW104" s="38"/>
      <c r="HX104" s="22"/>
      <c r="HY104" s="23"/>
    </row>
    <row r="105" s="39" customFormat="true" ht="42" hidden="false" customHeight="true" outlineLevel="0" collapsed="false">
      <c r="A105" s="34" t="s">
        <v>202</v>
      </c>
      <c r="B105" s="34"/>
      <c r="C105" s="34"/>
      <c r="D105" s="34"/>
      <c r="E105" s="34"/>
      <c r="F105" s="35" t="s">
        <v>203</v>
      </c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 t="n">
        <v>2013</v>
      </c>
      <c r="BH105" s="15"/>
      <c r="BI105" s="15"/>
      <c r="BJ105" s="15"/>
      <c r="BK105" s="15"/>
      <c r="BL105" s="15"/>
      <c r="BM105" s="15"/>
      <c r="BN105" s="15"/>
      <c r="BO105" s="15"/>
      <c r="BP105" s="15"/>
      <c r="BQ105" s="15" t="n">
        <v>2014</v>
      </c>
      <c r="BR105" s="15"/>
      <c r="BS105" s="15"/>
      <c r="BT105" s="15"/>
      <c r="BU105" s="15"/>
      <c r="BV105" s="15"/>
      <c r="BW105" s="15"/>
      <c r="BX105" s="15"/>
      <c r="BY105" s="15"/>
      <c r="BZ105" s="15"/>
      <c r="CA105" s="36" t="n">
        <v>20.446</v>
      </c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 t="n">
        <v>20.446</v>
      </c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36"/>
      <c r="GG105" s="36"/>
      <c r="GH105" s="36"/>
      <c r="GI105" s="36"/>
      <c r="GJ105" s="36"/>
      <c r="GK105" s="36"/>
      <c r="GL105" s="36"/>
      <c r="GM105" s="36" t="n">
        <v>17.319</v>
      </c>
      <c r="GN105" s="36"/>
      <c r="GO105" s="36"/>
      <c r="GP105" s="36"/>
      <c r="GQ105" s="36"/>
      <c r="GR105" s="36"/>
      <c r="GS105" s="36"/>
      <c r="GT105" s="36" t="n">
        <v>18.486</v>
      </c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19" t="n">
        <f aca="false">GF105+GM105+GT105</f>
        <v>35.805</v>
      </c>
      <c r="HP105" s="19"/>
      <c r="HQ105" s="19"/>
      <c r="HR105" s="19"/>
      <c r="HS105" s="19"/>
      <c r="HT105" s="19"/>
      <c r="HU105" s="19"/>
      <c r="HV105" s="20"/>
      <c r="HW105" s="38"/>
      <c r="HX105" s="22"/>
      <c r="HY105" s="23"/>
    </row>
    <row r="106" s="39" customFormat="true" ht="45" hidden="false" customHeight="true" outlineLevel="0" collapsed="false">
      <c r="A106" s="34" t="s">
        <v>204</v>
      </c>
      <c r="B106" s="34"/>
      <c r="C106" s="34"/>
      <c r="D106" s="34"/>
      <c r="E106" s="34"/>
      <c r="F106" s="35" t="s">
        <v>205</v>
      </c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46" t="s">
        <v>206</v>
      </c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15" t="n">
        <v>2013</v>
      </c>
      <c r="BH106" s="15"/>
      <c r="BI106" s="15"/>
      <c r="BJ106" s="15"/>
      <c r="BK106" s="15"/>
      <c r="BL106" s="15"/>
      <c r="BM106" s="15"/>
      <c r="BN106" s="15"/>
      <c r="BO106" s="15"/>
      <c r="BP106" s="15"/>
      <c r="BQ106" s="15" t="n">
        <v>2013</v>
      </c>
      <c r="BR106" s="15"/>
      <c r="BS106" s="15"/>
      <c r="BT106" s="15"/>
      <c r="BU106" s="15"/>
      <c r="BV106" s="15"/>
      <c r="BW106" s="15"/>
      <c r="BX106" s="15"/>
      <c r="BY106" s="15"/>
      <c r="BZ106" s="15"/>
      <c r="CA106" s="36" t="n">
        <v>2.905</v>
      </c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 t="n">
        <v>2.905</v>
      </c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 t="n">
        <v>0.16</v>
      </c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 t="n">
        <v>0.16</v>
      </c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36"/>
      <c r="GG106" s="36"/>
      <c r="GH106" s="36"/>
      <c r="GI106" s="36"/>
      <c r="GJ106" s="36"/>
      <c r="GK106" s="36"/>
      <c r="GL106" s="36"/>
      <c r="GM106" s="36" t="n">
        <v>1.351</v>
      </c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19" t="n">
        <f aca="false">GF106+GM106+GT106</f>
        <v>1.351</v>
      </c>
      <c r="HP106" s="19"/>
      <c r="HQ106" s="19"/>
      <c r="HR106" s="19"/>
      <c r="HS106" s="19"/>
      <c r="HT106" s="19"/>
      <c r="HU106" s="19"/>
      <c r="HV106" s="20"/>
      <c r="HW106" s="38"/>
      <c r="HX106" s="22"/>
      <c r="HY106" s="23"/>
    </row>
    <row r="107" s="39" customFormat="true" ht="40.5" hidden="false" customHeight="true" outlineLevel="0" collapsed="false">
      <c r="A107" s="34" t="s">
        <v>207</v>
      </c>
      <c r="B107" s="34"/>
      <c r="C107" s="34"/>
      <c r="D107" s="34"/>
      <c r="E107" s="34"/>
      <c r="F107" s="35" t="s">
        <v>208</v>
      </c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 t="s">
        <v>146</v>
      </c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 t="n">
        <v>2013</v>
      </c>
      <c r="BH107" s="15"/>
      <c r="BI107" s="15"/>
      <c r="BJ107" s="15"/>
      <c r="BK107" s="15"/>
      <c r="BL107" s="15"/>
      <c r="BM107" s="15"/>
      <c r="BN107" s="15"/>
      <c r="BO107" s="15"/>
      <c r="BP107" s="15"/>
      <c r="BQ107" s="15" t="n">
        <v>2013</v>
      </c>
      <c r="BR107" s="15"/>
      <c r="BS107" s="15"/>
      <c r="BT107" s="15"/>
      <c r="BU107" s="15"/>
      <c r="BV107" s="15"/>
      <c r="BW107" s="15"/>
      <c r="BX107" s="15"/>
      <c r="BY107" s="15"/>
      <c r="BZ107" s="15"/>
      <c r="CA107" s="36" t="n">
        <v>2.898</v>
      </c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 t="n">
        <v>2.898</v>
      </c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 t="n">
        <v>0.16</v>
      </c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 t="n">
        <v>0.16</v>
      </c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36"/>
      <c r="GG107" s="36"/>
      <c r="GH107" s="36"/>
      <c r="GI107" s="36"/>
      <c r="GJ107" s="36"/>
      <c r="GK107" s="36"/>
      <c r="GL107" s="36"/>
      <c r="GM107" s="36" t="n">
        <v>0.847</v>
      </c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19" t="n">
        <f aca="false">GF107+GM107+GT107</f>
        <v>0.847</v>
      </c>
      <c r="HP107" s="19"/>
      <c r="HQ107" s="19"/>
      <c r="HR107" s="19"/>
      <c r="HS107" s="19"/>
      <c r="HT107" s="19"/>
      <c r="HU107" s="19"/>
      <c r="HV107" s="20"/>
      <c r="HW107" s="38"/>
      <c r="HX107" s="22"/>
      <c r="HY107" s="23"/>
    </row>
    <row r="108" s="39" customFormat="true" ht="43.5" hidden="false" customHeight="true" outlineLevel="0" collapsed="false">
      <c r="A108" s="34" t="s">
        <v>209</v>
      </c>
      <c r="B108" s="34"/>
      <c r="C108" s="34"/>
      <c r="D108" s="34"/>
      <c r="E108" s="34"/>
      <c r="F108" s="35" t="s">
        <v>210</v>
      </c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6" t="s">
        <v>211</v>
      </c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5" t="n">
        <v>2013</v>
      </c>
      <c r="BH108" s="15"/>
      <c r="BI108" s="15"/>
      <c r="BJ108" s="15"/>
      <c r="BK108" s="15"/>
      <c r="BL108" s="15"/>
      <c r="BM108" s="15"/>
      <c r="BN108" s="15"/>
      <c r="BO108" s="15"/>
      <c r="BP108" s="15"/>
      <c r="BQ108" s="15" t="n">
        <v>2014</v>
      </c>
      <c r="BR108" s="15"/>
      <c r="BS108" s="15"/>
      <c r="BT108" s="15"/>
      <c r="BU108" s="15"/>
      <c r="BV108" s="15"/>
      <c r="BW108" s="15"/>
      <c r="BX108" s="15"/>
      <c r="BY108" s="15"/>
      <c r="BZ108" s="15"/>
      <c r="CA108" s="36" t="n">
        <v>44.8602017974444</v>
      </c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 t="n">
        <v>44.8602017974444</v>
      </c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 t="n">
        <v>43.101</v>
      </c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19" t="n">
        <f aca="false">GF108+GM108+GT108</f>
        <v>43.101</v>
      </c>
      <c r="HP108" s="19"/>
      <c r="HQ108" s="19"/>
      <c r="HR108" s="19"/>
      <c r="HS108" s="19"/>
      <c r="HT108" s="19"/>
      <c r="HU108" s="19"/>
      <c r="HV108" s="20"/>
      <c r="HW108" s="38"/>
      <c r="HX108" s="22"/>
      <c r="HY108" s="23"/>
    </row>
    <row r="109" s="39" customFormat="true" ht="46.5" hidden="false" customHeight="true" outlineLevel="0" collapsed="false">
      <c r="A109" s="34" t="s">
        <v>212</v>
      </c>
      <c r="B109" s="34"/>
      <c r="C109" s="34"/>
      <c r="D109" s="34"/>
      <c r="E109" s="34"/>
      <c r="F109" s="35" t="s">
        <v>213</v>
      </c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 t="s">
        <v>146</v>
      </c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 t="n">
        <v>2013</v>
      </c>
      <c r="BH109" s="15"/>
      <c r="BI109" s="15"/>
      <c r="BJ109" s="15"/>
      <c r="BK109" s="15"/>
      <c r="BL109" s="15"/>
      <c r="BM109" s="15"/>
      <c r="BN109" s="15"/>
      <c r="BO109" s="15"/>
      <c r="BP109" s="15"/>
      <c r="BQ109" s="15" t="n">
        <v>2013</v>
      </c>
      <c r="BR109" s="15"/>
      <c r="BS109" s="15"/>
      <c r="BT109" s="15"/>
      <c r="BU109" s="15"/>
      <c r="BV109" s="15"/>
      <c r="BW109" s="15"/>
      <c r="BX109" s="15"/>
      <c r="BY109" s="15"/>
      <c r="BZ109" s="15"/>
      <c r="CA109" s="36" t="n">
        <v>2.905</v>
      </c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 t="n">
        <v>2.905</v>
      </c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 t="n">
        <v>0.16</v>
      </c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 t="n">
        <v>0.16</v>
      </c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36"/>
      <c r="GG109" s="36"/>
      <c r="GH109" s="36"/>
      <c r="GI109" s="36"/>
      <c r="GJ109" s="36"/>
      <c r="GK109" s="36"/>
      <c r="GL109" s="36"/>
      <c r="GM109" s="36" t="n">
        <v>1.819</v>
      </c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19" t="n">
        <f aca="false">GF109+GM109+GT109</f>
        <v>1.819</v>
      </c>
      <c r="HP109" s="19"/>
      <c r="HQ109" s="19"/>
      <c r="HR109" s="19"/>
      <c r="HS109" s="19"/>
      <c r="HT109" s="19"/>
      <c r="HU109" s="19"/>
      <c r="HV109" s="20"/>
      <c r="HW109" s="38"/>
      <c r="HX109" s="22"/>
      <c r="HY109" s="23"/>
    </row>
    <row r="110" s="39" customFormat="true" ht="46.5" hidden="false" customHeight="true" outlineLevel="0" collapsed="false">
      <c r="A110" s="34" t="s">
        <v>214</v>
      </c>
      <c r="B110" s="34"/>
      <c r="C110" s="34"/>
      <c r="D110" s="34"/>
      <c r="E110" s="34"/>
      <c r="F110" s="35" t="s">
        <v>215</v>
      </c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 t="n">
        <v>2013</v>
      </c>
      <c r="BH110" s="15"/>
      <c r="BI110" s="15"/>
      <c r="BJ110" s="15"/>
      <c r="BK110" s="15"/>
      <c r="BL110" s="15"/>
      <c r="BM110" s="15"/>
      <c r="BN110" s="15"/>
      <c r="BO110" s="15"/>
      <c r="BP110" s="15"/>
      <c r="BQ110" s="15" t="n">
        <v>2014</v>
      </c>
      <c r="BR110" s="15"/>
      <c r="BS110" s="15"/>
      <c r="BT110" s="15"/>
      <c r="BU110" s="15"/>
      <c r="BV110" s="15"/>
      <c r="BW110" s="15"/>
      <c r="BX110" s="15"/>
      <c r="BY110" s="15"/>
      <c r="BZ110" s="15"/>
      <c r="CA110" s="36" t="n">
        <v>17.949</v>
      </c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 t="n">
        <v>17.949</v>
      </c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36"/>
      <c r="GG110" s="36"/>
      <c r="GH110" s="36"/>
      <c r="GI110" s="36"/>
      <c r="GJ110" s="36"/>
      <c r="GK110" s="36"/>
      <c r="GL110" s="36"/>
      <c r="GM110" s="36" t="n">
        <v>4.664</v>
      </c>
      <c r="GN110" s="36"/>
      <c r="GO110" s="36"/>
      <c r="GP110" s="36"/>
      <c r="GQ110" s="36"/>
      <c r="GR110" s="36"/>
      <c r="GS110" s="36"/>
      <c r="GT110" s="36" t="n">
        <v>15.989</v>
      </c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19" t="n">
        <f aca="false">GF110+GM110+GT110</f>
        <v>20.653</v>
      </c>
      <c r="HP110" s="19"/>
      <c r="HQ110" s="19"/>
      <c r="HR110" s="19"/>
      <c r="HS110" s="19"/>
      <c r="HT110" s="19"/>
      <c r="HU110" s="19"/>
      <c r="HV110" s="20"/>
      <c r="HW110" s="38"/>
      <c r="HX110" s="22"/>
      <c r="HY110" s="23"/>
    </row>
    <row r="111" s="39" customFormat="true" ht="76.5" hidden="false" customHeight="true" outlineLevel="0" collapsed="false">
      <c r="A111" s="34" t="s">
        <v>216</v>
      </c>
      <c r="B111" s="34"/>
      <c r="C111" s="34"/>
      <c r="D111" s="34"/>
      <c r="E111" s="34"/>
      <c r="F111" s="35" t="s">
        <v>217</v>
      </c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 t="s">
        <v>135</v>
      </c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 t="n">
        <v>2012</v>
      </c>
      <c r="BH111" s="15"/>
      <c r="BI111" s="15"/>
      <c r="BJ111" s="15"/>
      <c r="BK111" s="15"/>
      <c r="BL111" s="15"/>
      <c r="BM111" s="15"/>
      <c r="BN111" s="15"/>
      <c r="BO111" s="15"/>
      <c r="BP111" s="15"/>
      <c r="BQ111" s="15" t="n">
        <v>2012</v>
      </c>
      <c r="BR111" s="15"/>
      <c r="BS111" s="15"/>
      <c r="BT111" s="15"/>
      <c r="BU111" s="15"/>
      <c r="BV111" s="15"/>
      <c r="BW111" s="15"/>
      <c r="BX111" s="15"/>
      <c r="BY111" s="15"/>
      <c r="BZ111" s="15"/>
      <c r="CA111" s="36" t="n">
        <v>8.097</v>
      </c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 t="n">
        <v>8.097</v>
      </c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36" t="n">
        <v>7.097</v>
      </c>
      <c r="GG111" s="36"/>
      <c r="GH111" s="36"/>
      <c r="GI111" s="36"/>
      <c r="GJ111" s="36"/>
      <c r="GK111" s="36"/>
      <c r="GL111" s="36"/>
      <c r="GM111" s="36" t="n">
        <v>0.937</v>
      </c>
      <c r="GN111" s="36"/>
      <c r="GO111" s="36"/>
      <c r="GP111" s="36"/>
      <c r="GQ111" s="36"/>
      <c r="GR111" s="36"/>
      <c r="GS111" s="36"/>
      <c r="GT111" s="36"/>
      <c r="GU111" s="36" t="n">
        <v>0</v>
      </c>
      <c r="GV111" s="36"/>
      <c r="GW111" s="36"/>
      <c r="GX111" s="36"/>
      <c r="GY111" s="36"/>
      <c r="GZ111" s="36"/>
      <c r="HA111" s="36"/>
      <c r="HB111" s="36"/>
      <c r="HC111" s="36"/>
      <c r="HD111" s="36"/>
      <c r="HE111" s="36"/>
      <c r="HF111" s="36"/>
      <c r="HG111" s="36"/>
      <c r="HH111" s="36"/>
      <c r="HI111" s="36"/>
      <c r="HJ111" s="36"/>
      <c r="HK111" s="36"/>
      <c r="HL111" s="36"/>
      <c r="HM111" s="36"/>
      <c r="HN111" s="36"/>
      <c r="HO111" s="19" t="n">
        <f aca="false">GF111+GM111+GT111</f>
        <v>8.034</v>
      </c>
      <c r="HP111" s="19"/>
      <c r="HQ111" s="19"/>
      <c r="HR111" s="19"/>
      <c r="HS111" s="19"/>
      <c r="HT111" s="19"/>
      <c r="HU111" s="19"/>
      <c r="HV111" s="20"/>
      <c r="HW111" s="38"/>
      <c r="HX111" s="22"/>
      <c r="HY111" s="23"/>
    </row>
    <row r="112" s="39" customFormat="true" ht="61.5" hidden="false" customHeight="true" outlineLevel="0" collapsed="false">
      <c r="A112" s="34" t="s">
        <v>218</v>
      </c>
      <c r="B112" s="34"/>
      <c r="C112" s="34"/>
      <c r="D112" s="34"/>
      <c r="E112" s="34"/>
      <c r="F112" s="35" t="s">
        <v>219</v>
      </c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 t="s">
        <v>117</v>
      </c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 t="n">
        <v>2012</v>
      </c>
      <c r="BH112" s="15"/>
      <c r="BI112" s="15"/>
      <c r="BJ112" s="15"/>
      <c r="BK112" s="15"/>
      <c r="BL112" s="15"/>
      <c r="BM112" s="15"/>
      <c r="BN112" s="15"/>
      <c r="BO112" s="15"/>
      <c r="BP112" s="15"/>
      <c r="BQ112" s="15" t="n">
        <v>2012</v>
      </c>
      <c r="BR112" s="15"/>
      <c r="BS112" s="15"/>
      <c r="BT112" s="15"/>
      <c r="BU112" s="15"/>
      <c r="BV112" s="15"/>
      <c r="BW112" s="15"/>
      <c r="BX112" s="15"/>
      <c r="BY112" s="15"/>
      <c r="BZ112" s="15"/>
      <c r="CA112" s="36" t="n">
        <v>3.315</v>
      </c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 t="n">
        <v>3.315</v>
      </c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36" t="n">
        <v>3.315</v>
      </c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 t="n">
        <v>0</v>
      </c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19" t="n">
        <f aca="false">GF112+GM112+GT112</f>
        <v>3.315</v>
      </c>
      <c r="HP112" s="19"/>
      <c r="HQ112" s="19"/>
      <c r="HR112" s="19"/>
      <c r="HS112" s="19"/>
      <c r="HT112" s="19"/>
      <c r="HU112" s="19"/>
      <c r="HV112" s="20"/>
      <c r="HW112" s="38"/>
      <c r="HX112" s="22"/>
      <c r="HY112" s="23"/>
    </row>
    <row r="113" s="39" customFormat="true" ht="76.5" hidden="false" customHeight="true" outlineLevel="0" collapsed="false">
      <c r="A113" s="34" t="s">
        <v>220</v>
      </c>
      <c r="B113" s="34"/>
      <c r="C113" s="34"/>
      <c r="D113" s="34"/>
      <c r="E113" s="34"/>
      <c r="F113" s="35" t="s">
        <v>221</v>
      </c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 t="s">
        <v>135</v>
      </c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 t="n">
        <v>2012</v>
      </c>
      <c r="BH113" s="15"/>
      <c r="BI113" s="15"/>
      <c r="BJ113" s="15"/>
      <c r="BK113" s="15"/>
      <c r="BL113" s="15"/>
      <c r="BM113" s="15"/>
      <c r="BN113" s="15"/>
      <c r="BO113" s="15"/>
      <c r="BP113" s="15"/>
      <c r="BQ113" s="15" t="n">
        <v>2012</v>
      </c>
      <c r="BR113" s="15"/>
      <c r="BS113" s="15"/>
      <c r="BT113" s="15"/>
      <c r="BU113" s="15"/>
      <c r="BV113" s="15"/>
      <c r="BW113" s="15"/>
      <c r="BX113" s="15"/>
      <c r="BY113" s="15"/>
      <c r="BZ113" s="15"/>
      <c r="CA113" s="36" t="n">
        <v>4.353</v>
      </c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 t="n">
        <v>4.353</v>
      </c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36" t="n">
        <v>3.653</v>
      </c>
      <c r="GG113" s="36"/>
      <c r="GH113" s="36"/>
      <c r="GI113" s="36"/>
      <c r="GJ113" s="36"/>
      <c r="GK113" s="36"/>
      <c r="GL113" s="36"/>
      <c r="GM113" s="36" t="n">
        <v>0.375</v>
      </c>
      <c r="GN113" s="36"/>
      <c r="GO113" s="36"/>
      <c r="GP113" s="36"/>
      <c r="GQ113" s="36"/>
      <c r="GR113" s="36"/>
      <c r="GS113" s="36"/>
      <c r="GT113" s="36"/>
      <c r="GU113" s="36" t="n">
        <v>0</v>
      </c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19" t="n">
        <f aca="false">GF113+GM113+GT113</f>
        <v>4.028</v>
      </c>
      <c r="HP113" s="19"/>
      <c r="HQ113" s="19"/>
      <c r="HR113" s="19"/>
      <c r="HS113" s="19"/>
      <c r="HT113" s="19"/>
      <c r="HU113" s="19"/>
      <c r="HV113" s="20"/>
      <c r="HW113" s="38"/>
      <c r="HX113" s="22"/>
      <c r="HY113" s="23"/>
    </row>
    <row r="114" s="39" customFormat="true" ht="43.5" hidden="false" customHeight="true" outlineLevel="0" collapsed="false">
      <c r="A114" s="34" t="s">
        <v>222</v>
      </c>
      <c r="B114" s="34"/>
      <c r="C114" s="34"/>
      <c r="D114" s="34"/>
      <c r="E114" s="34"/>
      <c r="F114" s="35" t="s">
        <v>223</v>
      </c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46" t="s">
        <v>224</v>
      </c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15" t="n">
        <v>2013</v>
      </c>
      <c r="BH114" s="15"/>
      <c r="BI114" s="15"/>
      <c r="BJ114" s="15"/>
      <c r="BK114" s="15"/>
      <c r="BL114" s="15"/>
      <c r="BM114" s="15"/>
      <c r="BN114" s="15"/>
      <c r="BO114" s="15"/>
      <c r="BP114" s="15"/>
      <c r="BQ114" s="15" t="n">
        <v>2013</v>
      </c>
      <c r="BR114" s="15"/>
      <c r="BS114" s="15"/>
      <c r="BT114" s="15"/>
      <c r="BU114" s="15"/>
      <c r="BV114" s="15"/>
      <c r="BW114" s="15"/>
      <c r="BX114" s="15"/>
      <c r="BY114" s="15"/>
      <c r="BZ114" s="15"/>
      <c r="CA114" s="36" t="n">
        <v>2.546</v>
      </c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 t="n">
        <v>2.546</v>
      </c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 t="n">
        <v>0.4</v>
      </c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 t="n">
        <v>0.4</v>
      </c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36"/>
      <c r="GG114" s="36"/>
      <c r="GH114" s="36"/>
      <c r="GI114" s="36"/>
      <c r="GJ114" s="36"/>
      <c r="GK114" s="36"/>
      <c r="GL114" s="36"/>
      <c r="GM114" s="36" t="n">
        <v>1.414</v>
      </c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19" t="n">
        <f aca="false">GF114+GM114+GT114</f>
        <v>1.414</v>
      </c>
      <c r="HP114" s="19"/>
      <c r="HQ114" s="19"/>
      <c r="HR114" s="19"/>
      <c r="HS114" s="19"/>
      <c r="HT114" s="19"/>
      <c r="HU114" s="19"/>
      <c r="HV114" s="20"/>
      <c r="HW114" s="38"/>
      <c r="HX114" s="22"/>
      <c r="HY114" s="23"/>
    </row>
    <row r="115" s="39" customFormat="true" ht="43.5" hidden="false" customHeight="true" outlineLevel="0" collapsed="false">
      <c r="A115" s="34" t="s">
        <v>225</v>
      </c>
      <c r="B115" s="34"/>
      <c r="C115" s="34"/>
      <c r="D115" s="34"/>
      <c r="E115" s="34"/>
      <c r="F115" s="35" t="s">
        <v>226</v>
      </c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 t="s">
        <v>126</v>
      </c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 t="n">
        <v>2013</v>
      </c>
      <c r="BH115" s="15"/>
      <c r="BI115" s="15"/>
      <c r="BJ115" s="15"/>
      <c r="BK115" s="15"/>
      <c r="BL115" s="15"/>
      <c r="BM115" s="15"/>
      <c r="BN115" s="15"/>
      <c r="BO115" s="15"/>
      <c r="BP115" s="15"/>
      <c r="BQ115" s="15" t="n">
        <v>2013</v>
      </c>
      <c r="BR115" s="15"/>
      <c r="BS115" s="15"/>
      <c r="BT115" s="15"/>
      <c r="BU115" s="15"/>
      <c r="BV115" s="15"/>
      <c r="BW115" s="15"/>
      <c r="BX115" s="15"/>
      <c r="BY115" s="15"/>
      <c r="BZ115" s="15"/>
      <c r="CA115" s="36" t="n">
        <v>2.546</v>
      </c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 t="n">
        <v>2.546</v>
      </c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 t="n">
        <v>0.4</v>
      </c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 t="n">
        <v>0.4</v>
      </c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36"/>
      <c r="GG115" s="36"/>
      <c r="GH115" s="36"/>
      <c r="GI115" s="36"/>
      <c r="GJ115" s="36"/>
      <c r="GK115" s="36"/>
      <c r="GL115" s="36"/>
      <c r="GM115" s="36" t="n">
        <v>2.461</v>
      </c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19" t="n">
        <f aca="false">GF115+GM115+GT115</f>
        <v>2.461</v>
      </c>
      <c r="HP115" s="19"/>
      <c r="HQ115" s="19"/>
      <c r="HR115" s="19"/>
      <c r="HS115" s="19"/>
      <c r="HT115" s="19"/>
      <c r="HU115" s="19"/>
      <c r="HV115" s="20"/>
      <c r="HW115" s="38"/>
      <c r="HX115" s="22"/>
      <c r="HY115" s="23"/>
    </row>
    <row r="116" s="39" customFormat="true" ht="43.5" hidden="false" customHeight="true" outlineLevel="0" collapsed="false">
      <c r="A116" s="34" t="s">
        <v>227</v>
      </c>
      <c r="B116" s="34"/>
      <c r="C116" s="34"/>
      <c r="D116" s="34"/>
      <c r="E116" s="34"/>
      <c r="F116" s="35" t="s">
        <v>228</v>
      </c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 t="s">
        <v>229</v>
      </c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 t="n">
        <v>2013</v>
      </c>
      <c r="BH116" s="15"/>
      <c r="BI116" s="15"/>
      <c r="BJ116" s="15"/>
      <c r="BK116" s="15"/>
      <c r="BL116" s="15"/>
      <c r="BM116" s="15"/>
      <c r="BN116" s="15"/>
      <c r="BO116" s="15"/>
      <c r="BP116" s="15"/>
      <c r="BQ116" s="15" t="n">
        <v>2013</v>
      </c>
      <c r="BR116" s="15"/>
      <c r="BS116" s="15"/>
      <c r="BT116" s="15"/>
      <c r="BU116" s="15"/>
      <c r="BV116" s="15"/>
      <c r="BW116" s="15"/>
      <c r="BX116" s="15"/>
      <c r="BY116" s="15"/>
      <c r="BZ116" s="15"/>
      <c r="CA116" s="36" t="n">
        <v>2.546</v>
      </c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 t="n">
        <v>2.546</v>
      </c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 t="n">
        <v>0.4</v>
      </c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 t="n">
        <v>0.4</v>
      </c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36"/>
      <c r="GG116" s="36"/>
      <c r="GH116" s="36"/>
      <c r="GI116" s="36"/>
      <c r="GJ116" s="36"/>
      <c r="GK116" s="36"/>
      <c r="GL116" s="36"/>
      <c r="GM116" s="36" t="n">
        <v>1.188</v>
      </c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19" t="n">
        <f aca="false">GF116+GM116+GT116</f>
        <v>1.188</v>
      </c>
      <c r="HP116" s="19"/>
      <c r="HQ116" s="19"/>
      <c r="HR116" s="19"/>
      <c r="HS116" s="19"/>
      <c r="HT116" s="19"/>
      <c r="HU116" s="19"/>
      <c r="HV116" s="20"/>
      <c r="HW116" s="38"/>
      <c r="HX116" s="22"/>
      <c r="HY116" s="23"/>
    </row>
    <row r="117" s="39" customFormat="true" ht="43.5" hidden="false" customHeight="true" outlineLevel="0" collapsed="false">
      <c r="A117" s="34" t="s">
        <v>230</v>
      </c>
      <c r="B117" s="34"/>
      <c r="C117" s="34"/>
      <c r="D117" s="34"/>
      <c r="E117" s="34"/>
      <c r="F117" s="35" t="s">
        <v>231</v>
      </c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 t="s">
        <v>126</v>
      </c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 t="n">
        <v>2013</v>
      </c>
      <c r="BH117" s="15"/>
      <c r="BI117" s="15"/>
      <c r="BJ117" s="15"/>
      <c r="BK117" s="15"/>
      <c r="BL117" s="15"/>
      <c r="BM117" s="15"/>
      <c r="BN117" s="15"/>
      <c r="BO117" s="15"/>
      <c r="BP117" s="15"/>
      <c r="BQ117" s="15" t="n">
        <v>2013</v>
      </c>
      <c r="BR117" s="15"/>
      <c r="BS117" s="15"/>
      <c r="BT117" s="15"/>
      <c r="BU117" s="15"/>
      <c r="BV117" s="15"/>
      <c r="BW117" s="15"/>
      <c r="BX117" s="15"/>
      <c r="BY117" s="15"/>
      <c r="BZ117" s="15"/>
      <c r="CA117" s="36" t="n">
        <v>2.546</v>
      </c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 t="n">
        <v>2.546</v>
      </c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 t="n">
        <v>0.4</v>
      </c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 t="n">
        <v>0.4</v>
      </c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36"/>
      <c r="GG117" s="36"/>
      <c r="GH117" s="36"/>
      <c r="GI117" s="36"/>
      <c r="GJ117" s="36"/>
      <c r="GK117" s="36"/>
      <c r="GL117" s="36"/>
      <c r="GM117" s="36" t="n">
        <v>1.354</v>
      </c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19" t="n">
        <f aca="false">GF117+GM117+GT117</f>
        <v>1.354</v>
      </c>
      <c r="HP117" s="19"/>
      <c r="HQ117" s="19"/>
      <c r="HR117" s="19"/>
      <c r="HS117" s="19"/>
      <c r="HT117" s="19"/>
      <c r="HU117" s="19"/>
      <c r="HV117" s="20"/>
      <c r="HW117" s="38"/>
      <c r="HX117" s="22"/>
      <c r="HY117" s="23"/>
    </row>
    <row r="118" s="39" customFormat="true" ht="44.25" hidden="false" customHeight="true" outlineLevel="0" collapsed="false">
      <c r="A118" s="34" t="s">
        <v>232</v>
      </c>
      <c r="B118" s="34"/>
      <c r="C118" s="34"/>
      <c r="D118" s="34"/>
      <c r="E118" s="34"/>
      <c r="F118" s="35" t="s">
        <v>233</v>
      </c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 t="s">
        <v>126</v>
      </c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 t="n">
        <v>2013</v>
      </c>
      <c r="BH118" s="15"/>
      <c r="BI118" s="15"/>
      <c r="BJ118" s="15"/>
      <c r="BK118" s="15"/>
      <c r="BL118" s="15"/>
      <c r="BM118" s="15"/>
      <c r="BN118" s="15"/>
      <c r="BO118" s="15"/>
      <c r="BP118" s="15"/>
      <c r="BQ118" s="15" t="n">
        <v>2013</v>
      </c>
      <c r="BR118" s="15"/>
      <c r="BS118" s="15"/>
      <c r="BT118" s="15"/>
      <c r="BU118" s="15"/>
      <c r="BV118" s="15"/>
      <c r="BW118" s="15"/>
      <c r="BX118" s="15"/>
      <c r="BY118" s="15"/>
      <c r="BZ118" s="15"/>
      <c r="CA118" s="36" t="n">
        <v>6.145</v>
      </c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 t="n">
        <v>6.145</v>
      </c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 t="n">
        <v>0.4</v>
      </c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 t="n">
        <v>0.4</v>
      </c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36"/>
      <c r="GG118" s="36"/>
      <c r="GH118" s="36"/>
      <c r="GI118" s="36"/>
      <c r="GJ118" s="36"/>
      <c r="GK118" s="36"/>
      <c r="GL118" s="36"/>
      <c r="GM118" s="36" t="n">
        <v>3.9</v>
      </c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19" t="n">
        <f aca="false">GF118+GM118+GT118</f>
        <v>3.9</v>
      </c>
      <c r="HP118" s="19"/>
      <c r="HQ118" s="19"/>
      <c r="HR118" s="19"/>
      <c r="HS118" s="19"/>
      <c r="HT118" s="19"/>
      <c r="HU118" s="19"/>
      <c r="HV118" s="20"/>
      <c r="HW118" s="38"/>
      <c r="HX118" s="22"/>
      <c r="HY118" s="23"/>
    </row>
    <row r="119" s="39" customFormat="true" ht="30" hidden="false" customHeight="true" outlineLevel="0" collapsed="false">
      <c r="A119" s="34" t="s">
        <v>234</v>
      </c>
      <c r="B119" s="34"/>
      <c r="C119" s="34"/>
      <c r="D119" s="34"/>
      <c r="E119" s="34"/>
      <c r="F119" s="35" t="s">
        <v>235</v>
      </c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 t="s">
        <v>229</v>
      </c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 t="n">
        <v>2013</v>
      </c>
      <c r="BH119" s="15"/>
      <c r="BI119" s="15"/>
      <c r="BJ119" s="15"/>
      <c r="BK119" s="15"/>
      <c r="BL119" s="15"/>
      <c r="BM119" s="15"/>
      <c r="BN119" s="15"/>
      <c r="BO119" s="15"/>
      <c r="BP119" s="15"/>
      <c r="BQ119" s="15" t="n">
        <v>2013</v>
      </c>
      <c r="BR119" s="15"/>
      <c r="BS119" s="15"/>
      <c r="BT119" s="15"/>
      <c r="BU119" s="15"/>
      <c r="BV119" s="15"/>
      <c r="BW119" s="15"/>
      <c r="BX119" s="15"/>
      <c r="BY119" s="15"/>
      <c r="BZ119" s="15"/>
      <c r="CA119" s="36" t="n">
        <v>3.742</v>
      </c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 t="n">
        <v>3.742</v>
      </c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 t="n">
        <v>0.4</v>
      </c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 t="n">
        <v>0.4</v>
      </c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36"/>
      <c r="GG119" s="36"/>
      <c r="GH119" s="36"/>
      <c r="GI119" s="36"/>
      <c r="GJ119" s="36"/>
      <c r="GK119" s="36"/>
      <c r="GL119" s="36"/>
      <c r="GM119" s="36" t="n">
        <v>2.086</v>
      </c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19" t="n">
        <f aca="false">GF119+GM119+GT119</f>
        <v>2.086</v>
      </c>
      <c r="HP119" s="19"/>
      <c r="HQ119" s="19"/>
      <c r="HR119" s="19"/>
      <c r="HS119" s="19"/>
      <c r="HT119" s="19"/>
      <c r="HU119" s="19"/>
      <c r="HV119" s="20"/>
      <c r="HW119" s="38"/>
      <c r="HX119" s="22"/>
      <c r="HY119" s="23"/>
    </row>
    <row r="120" s="39" customFormat="true" ht="41.25" hidden="true" customHeight="true" outlineLevel="0" collapsed="false">
      <c r="A120" s="34" t="s">
        <v>234</v>
      </c>
      <c r="B120" s="34"/>
      <c r="C120" s="34"/>
      <c r="D120" s="34"/>
      <c r="E120" s="34"/>
      <c r="F120" s="35" t="s">
        <v>236</v>
      </c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 t="s">
        <v>237</v>
      </c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 t="n">
        <v>2013</v>
      </c>
      <c r="BH120" s="15"/>
      <c r="BI120" s="15"/>
      <c r="BJ120" s="15"/>
      <c r="BK120" s="15"/>
      <c r="BL120" s="15"/>
      <c r="BM120" s="15"/>
      <c r="BN120" s="15"/>
      <c r="BO120" s="15"/>
      <c r="BP120" s="15"/>
      <c r="BQ120" s="15" t="n">
        <v>2013</v>
      </c>
      <c r="BR120" s="15"/>
      <c r="BS120" s="15"/>
      <c r="BT120" s="15"/>
      <c r="BU120" s="15"/>
      <c r="BV120" s="15"/>
      <c r="BW120" s="15"/>
      <c r="BX120" s="15"/>
      <c r="BY120" s="15"/>
      <c r="BZ120" s="15"/>
      <c r="CA120" s="36" t="n">
        <v>0</v>
      </c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 t="n">
        <v>0</v>
      </c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 t="n">
        <v>2.5</v>
      </c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 t="n">
        <v>2.5</v>
      </c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  <c r="GV120" s="36"/>
      <c r="GW120" s="36"/>
      <c r="GX120" s="36"/>
      <c r="GY120" s="36"/>
      <c r="GZ120" s="36"/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19" t="n">
        <f aca="false">GF120+GM120+GT120</f>
        <v>0</v>
      </c>
      <c r="HP120" s="19"/>
      <c r="HQ120" s="19"/>
      <c r="HR120" s="19"/>
      <c r="HS120" s="19"/>
      <c r="HT120" s="19"/>
      <c r="HU120" s="19"/>
      <c r="HV120" s="20"/>
      <c r="HW120" s="38"/>
      <c r="HX120" s="22"/>
      <c r="HY120" s="23"/>
    </row>
    <row r="121" s="39" customFormat="true" ht="41.25" hidden="false" customHeight="true" outlineLevel="0" collapsed="false">
      <c r="A121" s="34" t="s">
        <v>238</v>
      </c>
      <c r="B121" s="34"/>
      <c r="C121" s="34"/>
      <c r="D121" s="34"/>
      <c r="E121" s="34"/>
      <c r="F121" s="35" t="s">
        <v>239</v>
      </c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 t="s">
        <v>240</v>
      </c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 t="n">
        <v>2013</v>
      </c>
      <c r="BH121" s="15"/>
      <c r="BI121" s="15"/>
      <c r="BJ121" s="15"/>
      <c r="BK121" s="15"/>
      <c r="BL121" s="15"/>
      <c r="BM121" s="15"/>
      <c r="BN121" s="15"/>
      <c r="BO121" s="15"/>
      <c r="BP121" s="15"/>
      <c r="BQ121" s="15" t="n">
        <v>2014</v>
      </c>
      <c r="BR121" s="15"/>
      <c r="BS121" s="15"/>
      <c r="BT121" s="15"/>
      <c r="BU121" s="15"/>
      <c r="BV121" s="15"/>
      <c r="BW121" s="15"/>
      <c r="BX121" s="15"/>
      <c r="BY121" s="15"/>
      <c r="BZ121" s="15"/>
      <c r="CA121" s="36" t="n">
        <v>12.861</v>
      </c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 t="n">
        <v>12.861</v>
      </c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 t="n">
        <v>9.1</v>
      </c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 t="n">
        <v>9.1</v>
      </c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36"/>
      <c r="GG121" s="36"/>
      <c r="GH121" s="36"/>
      <c r="GI121" s="36"/>
      <c r="GJ121" s="36"/>
      <c r="GK121" s="36"/>
      <c r="GL121" s="36"/>
      <c r="GM121" s="36"/>
      <c r="GN121" s="36"/>
      <c r="GO121" s="36"/>
      <c r="GP121" s="36"/>
      <c r="GQ121" s="36"/>
      <c r="GR121" s="36"/>
      <c r="GS121" s="36"/>
      <c r="GT121" s="36" t="n">
        <v>12.861</v>
      </c>
      <c r="GU121" s="36"/>
      <c r="GV121" s="36"/>
      <c r="GW121" s="36"/>
      <c r="GX121" s="36"/>
      <c r="GY121" s="36"/>
      <c r="GZ121" s="36"/>
      <c r="HA121" s="36"/>
      <c r="HB121" s="36"/>
      <c r="HC121" s="36"/>
      <c r="HD121" s="36"/>
      <c r="HE121" s="36"/>
      <c r="HF121" s="36"/>
      <c r="HG121" s="36"/>
      <c r="HH121" s="36"/>
      <c r="HI121" s="36"/>
      <c r="HJ121" s="36"/>
      <c r="HK121" s="36"/>
      <c r="HL121" s="36"/>
      <c r="HM121" s="36"/>
      <c r="HN121" s="36"/>
      <c r="HO121" s="19" t="n">
        <f aca="false">GF121+GM121+GT121</f>
        <v>12.861</v>
      </c>
      <c r="HP121" s="19"/>
      <c r="HQ121" s="19"/>
      <c r="HR121" s="19"/>
      <c r="HS121" s="19"/>
      <c r="HT121" s="19"/>
      <c r="HU121" s="19"/>
      <c r="HV121" s="20"/>
      <c r="HW121" s="38"/>
      <c r="HX121" s="22"/>
      <c r="HY121" s="23"/>
    </row>
    <row r="122" s="39" customFormat="true" ht="30" hidden="false" customHeight="true" outlineLevel="0" collapsed="false">
      <c r="A122" s="34" t="s">
        <v>241</v>
      </c>
      <c r="B122" s="34"/>
      <c r="C122" s="34"/>
      <c r="D122" s="34"/>
      <c r="E122" s="34"/>
      <c r="F122" s="35" t="s">
        <v>242</v>
      </c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 t="s">
        <v>243</v>
      </c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 t="n">
        <v>2013</v>
      </c>
      <c r="BH122" s="15"/>
      <c r="BI122" s="15"/>
      <c r="BJ122" s="15"/>
      <c r="BK122" s="15"/>
      <c r="BL122" s="15"/>
      <c r="BM122" s="15"/>
      <c r="BN122" s="15"/>
      <c r="BO122" s="15"/>
      <c r="BP122" s="15"/>
      <c r="BQ122" s="15" t="n">
        <v>2013</v>
      </c>
      <c r="BR122" s="15"/>
      <c r="BS122" s="15"/>
      <c r="BT122" s="15"/>
      <c r="BU122" s="15"/>
      <c r="BV122" s="15"/>
      <c r="BW122" s="15"/>
      <c r="BX122" s="15"/>
      <c r="BY122" s="15"/>
      <c r="BZ122" s="15"/>
      <c r="CA122" s="36" t="n">
        <v>3.742</v>
      </c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 t="n">
        <v>3.742</v>
      </c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 t="n">
        <v>1.26</v>
      </c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 t="n">
        <v>1.26</v>
      </c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36"/>
      <c r="GG122" s="36"/>
      <c r="GH122" s="36"/>
      <c r="GI122" s="36"/>
      <c r="GJ122" s="36"/>
      <c r="GK122" s="36"/>
      <c r="GL122" s="36"/>
      <c r="GM122" s="36" t="n">
        <v>4.021</v>
      </c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19" t="n">
        <f aca="false">GF122+GM122+GT122</f>
        <v>4.021</v>
      </c>
      <c r="HP122" s="19"/>
      <c r="HQ122" s="19"/>
      <c r="HR122" s="19"/>
      <c r="HS122" s="19"/>
      <c r="HT122" s="19"/>
      <c r="HU122" s="19"/>
      <c r="HV122" s="20"/>
      <c r="HW122" s="38"/>
      <c r="HX122" s="22"/>
      <c r="HY122" s="23"/>
    </row>
    <row r="123" s="39" customFormat="true" ht="27.75" hidden="false" customHeight="true" outlineLevel="0" collapsed="false">
      <c r="A123" s="34" t="s">
        <v>244</v>
      </c>
      <c r="B123" s="34"/>
      <c r="C123" s="34"/>
      <c r="D123" s="34"/>
      <c r="E123" s="34"/>
      <c r="F123" s="35" t="s">
        <v>245</v>
      </c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 t="s">
        <v>138</v>
      </c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 t="n">
        <v>2013</v>
      </c>
      <c r="BH123" s="15"/>
      <c r="BI123" s="15"/>
      <c r="BJ123" s="15"/>
      <c r="BK123" s="15"/>
      <c r="BL123" s="15"/>
      <c r="BM123" s="15"/>
      <c r="BN123" s="15"/>
      <c r="BO123" s="15"/>
      <c r="BP123" s="15"/>
      <c r="BQ123" s="15" t="n">
        <v>2013</v>
      </c>
      <c r="BR123" s="15"/>
      <c r="BS123" s="15"/>
      <c r="BT123" s="15"/>
      <c r="BU123" s="15"/>
      <c r="BV123" s="15"/>
      <c r="BW123" s="15"/>
      <c r="BX123" s="15"/>
      <c r="BY123" s="15"/>
      <c r="BZ123" s="15"/>
      <c r="CA123" s="36" t="n">
        <v>3.742</v>
      </c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 t="n">
        <v>3.742</v>
      </c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 t="n">
        <v>0.8</v>
      </c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 t="n">
        <v>0.8</v>
      </c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36"/>
      <c r="GG123" s="36"/>
      <c r="GH123" s="36"/>
      <c r="GI123" s="36"/>
      <c r="GJ123" s="36"/>
      <c r="GK123" s="36"/>
      <c r="GL123" s="36"/>
      <c r="GM123" s="36" t="n">
        <v>3.842</v>
      </c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  <c r="HM123" s="36"/>
      <c r="HN123" s="36"/>
      <c r="HO123" s="19" t="n">
        <f aca="false">GF123+GM123+GT123</f>
        <v>3.842</v>
      </c>
      <c r="HP123" s="19"/>
      <c r="HQ123" s="19"/>
      <c r="HR123" s="19"/>
      <c r="HS123" s="19"/>
      <c r="HT123" s="19"/>
      <c r="HU123" s="19"/>
      <c r="HV123" s="20"/>
      <c r="HW123" s="38"/>
      <c r="HX123" s="22"/>
      <c r="HY123" s="23"/>
    </row>
    <row r="124" s="39" customFormat="true" ht="56.25" hidden="true" customHeight="true" outlineLevel="0" collapsed="false">
      <c r="A124" s="34" t="s">
        <v>220</v>
      </c>
      <c r="B124" s="34"/>
      <c r="C124" s="34"/>
      <c r="D124" s="34"/>
      <c r="E124" s="34"/>
      <c r="F124" s="35" t="s">
        <v>246</v>
      </c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 t="n">
        <v>2013</v>
      </c>
      <c r="BH124" s="15"/>
      <c r="BI124" s="15"/>
      <c r="BJ124" s="15"/>
      <c r="BK124" s="15"/>
      <c r="BL124" s="15"/>
      <c r="BM124" s="15"/>
      <c r="BN124" s="15"/>
      <c r="BO124" s="15"/>
      <c r="BP124" s="15"/>
      <c r="BQ124" s="15" t="n">
        <v>2013</v>
      </c>
      <c r="BR124" s="15"/>
      <c r="BS124" s="15"/>
      <c r="BT124" s="15"/>
      <c r="BU124" s="15"/>
      <c r="BV124" s="15"/>
      <c r="BW124" s="15"/>
      <c r="BX124" s="15"/>
      <c r="BY124" s="15"/>
      <c r="BZ124" s="15"/>
      <c r="CA124" s="36" t="n">
        <v>0</v>
      </c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 t="n">
        <v>0</v>
      </c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19" t="n">
        <f aca="false">GF124+GM124+GT124</f>
        <v>0</v>
      </c>
      <c r="HP124" s="19"/>
      <c r="HQ124" s="19"/>
      <c r="HR124" s="19"/>
      <c r="HS124" s="19"/>
      <c r="HT124" s="19"/>
      <c r="HU124" s="19"/>
      <c r="HV124" s="20"/>
      <c r="HW124" s="38"/>
      <c r="HX124" s="22"/>
      <c r="HY124" s="23"/>
    </row>
    <row r="125" s="39" customFormat="true" ht="41.25" hidden="true" customHeight="true" outlineLevel="0" collapsed="false">
      <c r="A125" s="34" t="s">
        <v>247</v>
      </c>
      <c r="B125" s="34"/>
      <c r="C125" s="34"/>
      <c r="D125" s="34"/>
      <c r="E125" s="34"/>
      <c r="F125" s="35" t="s">
        <v>248</v>
      </c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 t="s">
        <v>126</v>
      </c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 t="n">
        <v>2013</v>
      </c>
      <c r="BH125" s="15"/>
      <c r="BI125" s="15"/>
      <c r="BJ125" s="15"/>
      <c r="BK125" s="15"/>
      <c r="BL125" s="15"/>
      <c r="BM125" s="15"/>
      <c r="BN125" s="15"/>
      <c r="BO125" s="15"/>
      <c r="BP125" s="15"/>
      <c r="BQ125" s="15" t="n">
        <v>2013</v>
      </c>
      <c r="BR125" s="15"/>
      <c r="BS125" s="15"/>
      <c r="BT125" s="15"/>
      <c r="BU125" s="15"/>
      <c r="BV125" s="15"/>
      <c r="BW125" s="15"/>
      <c r="BX125" s="15"/>
      <c r="BY125" s="15"/>
      <c r="BZ125" s="15"/>
      <c r="CA125" s="36" t="n">
        <v>0</v>
      </c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 t="n">
        <v>0</v>
      </c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 t="n">
        <v>0.4</v>
      </c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 t="n">
        <v>0.4</v>
      </c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19" t="n">
        <f aca="false">GF125+GM125+GT125</f>
        <v>0</v>
      </c>
      <c r="HP125" s="19"/>
      <c r="HQ125" s="19"/>
      <c r="HR125" s="19"/>
      <c r="HS125" s="19"/>
      <c r="HT125" s="19"/>
      <c r="HU125" s="19"/>
      <c r="HV125" s="20"/>
      <c r="HW125" s="38"/>
      <c r="HX125" s="22"/>
      <c r="HY125" s="23"/>
    </row>
    <row r="126" s="39" customFormat="true" ht="41.25" hidden="true" customHeight="true" outlineLevel="0" collapsed="false">
      <c r="A126" s="34" t="s">
        <v>249</v>
      </c>
      <c r="B126" s="34"/>
      <c r="C126" s="34"/>
      <c r="D126" s="34"/>
      <c r="E126" s="34"/>
      <c r="F126" s="35" t="s">
        <v>250</v>
      </c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 t="s">
        <v>126</v>
      </c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 t="n">
        <v>2013</v>
      </c>
      <c r="BH126" s="15"/>
      <c r="BI126" s="15"/>
      <c r="BJ126" s="15"/>
      <c r="BK126" s="15"/>
      <c r="BL126" s="15"/>
      <c r="BM126" s="15"/>
      <c r="BN126" s="15"/>
      <c r="BO126" s="15"/>
      <c r="BP126" s="15"/>
      <c r="BQ126" s="15" t="n">
        <v>2013</v>
      </c>
      <c r="BR126" s="15"/>
      <c r="BS126" s="15"/>
      <c r="BT126" s="15"/>
      <c r="BU126" s="15"/>
      <c r="BV126" s="15"/>
      <c r="BW126" s="15"/>
      <c r="BX126" s="15"/>
      <c r="BY126" s="15"/>
      <c r="BZ126" s="15"/>
      <c r="CA126" s="36" t="n">
        <v>0</v>
      </c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 t="n">
        <v>0</v>
      </c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 t="n">
        <v>0.4</v>
      </c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 t="n">
        <v>0.4</v>
      </c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19" t="n">
        <f aca="false">GF126+GM126+GT126</f>
        <v>0</v>
      </c>
      <c r="HP126" s="19"/>
      <c r="HQ126" s="19"/>
      <c r="HR126" s="19"/>
      <c r="HS126" s="19"/>
      <c r="HT126" s="19"/>
      <c r="HU126" s="19"/>
      <c r="HV126" s="20"/>
      <c r="HW126" s="38"/>
      <c r="HX126" s="22"/>
      <c r="HY126" s="23"/>
    </row>
    <row r="127" s="39" customFormat="true" ht="56.25" hidden="true" customHeight="true" outlineLevel="0" collapsed="false">
      <c r="A127" s="34" t="s">
        <v>251</v>
      </c>
      <c r="B127" s="34"/>
      <c r="C127" s="34"/>
      <c r="D127" s="34"/>
      <c r="E127" s="34"/>
      <c r="F127" s="35" t="s">
        <v>252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 t="s">
        <v>126</v>
      </c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 t="n">
        <v>2013</v>
      </c>
      <c r="BH127" s="15"/>
      <c r="BI127" s="15"/>
      <c r="BJ127" s="15"/>
      <c r="BK127" s="15"/>
      <c r="BL127" s="15"/>
      <c r="BM127" s="15"/>
      <c r="BN127" s="15"/>
      <c r="BO127" s="15"/>
      <c r="BP127" s="15"/>
      <c r="BQ127" s="15" t="n">
        <v>2013</v>
      </c>
      <c r="BR127" s="15"/>
      <c r="BS127" s="15"/>
      <c r="BT127" s="15"/>
      <c r="BU127" s="15"/>
      <c r="BV127" s="15"/>
      <c r="BW127" s="15"/>
      <c r="BX127" s="15"/>
      <c r="BY127" s="15"/>
      <c r="BZ127" s="15"/>
      <c r="CA127" s="36" t="n">
        <v>0</v>
      </c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 t="n">
        <v>0</v>
      </c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 t="n">
        <v>0.4</v>
      </c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 t="n">
        <v>0.4</v>
      </c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36"/>
      <c r="GG127" s="36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  <c r="GU127" s="36"/>
      <c r="GV127" s="36"/>
      <c r="GW127" s="36"/>
      <c r="GX127" s="36"/>
      <c r="GY127" s="36"/>
      <c r="GZ127" s="36"/>
      <c r="HA127" s="36"/>
      <c r="HB127" s="36"/>
      <c r="HC127" s="36"/>
      <c r="HD127" s="36"/>
      <c r="HE127" s="36"/>
      <c r="HF127" s="36"/>
      <c r="HG127" s="36"/>
      <c r="HH127" s="36"/>
      <c r="HI127" s="36"/>
      <c r="HJ127" s="36"/>
      <c r="HK127" s="36"/>
      <c r="HL127" s="36"/>
      <c r="HM127" s="36"/>
      <c r="HN127" s="36"/>
      <c r="HO127" s="19" t="n">
        <f aca="false">GF127+GM127+GT127</f>
        <v>0</v>
      </c>
      <c r="HP127" s="19"/>
      <c r="HQ127" s="19"/>
      <c r="HR127" s="19"/>
      <c r="HS127" s="19"/>
      <c r="HT127" s="19"/>
      <c r="HU127" s="19"/>
      <c r="HV127" s="20"/>
      <c r="HW127" s="38"/>
      <c r="HX127" s="22"/>
      <c r="HY127" s="23"/>
    </row>
    <row r="128" s="39" customFormat="true" ht="41.25" hidden="true" customHeight="true" outlineLevel="0" collapsed="false">
      <c r="A128" s="34" t="s">
        <v>253</v>
      </c>
      <c r="B128" s="34"/>
      <c r="C128" s="34"/>
      <c r="D128" s="34"/>
      <c r="E128" s="34"/>
      <c r="F128" s="35" t="s">
        <v>254</v>
      </c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 t="s">
        <v>126</v>
      </c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 t="n">
        <v>2013</v>
      </c>
      <c r="BH128" s="15"/>
      <c r="BI128" s="15"/>
      <c r="BJ128" s="15"/>
      <c r="BK128" s="15"/>
      <c r="BL128" s="15"/>
      <c r="BM128" s="15"/>
      <c r="BN128" s="15"/>
      <c r="BO128" s="15"/>
      <c r="BP128" s="15"/>
      <c r="BQ128" s="15" t="n">
        <v>2013</v>
      </c>
      <c r="BR128" s="15"/>
      <c r="BS128" s="15"/>
      <c r="BT128" s="15"/>
      <c r="BU128" s="15"/>
      <c r="BV128" s="15"/>
      <c r="BW128" s="15"/>
      <c r="BX128" s="15"/>
      <c r="BY128" s="15"/>
      <c r="BZ128" s="15"/>
      <c r="CA128" s="36" t="n">
        <v>0</v>
      </c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 t="n">
        <v>0</v>
      </c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 t="n">
        <v>0.4</v>
      </c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 t="n">
        <v>0.4</v>
      </c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6"/>
      <c r="GV128" s="36"/>
      <c r="GW128" s="36"/>
      <c r="GX128" s="36"/>
      <c r="GY128" s="36"/>
      <c r="GZ128" s="36"/>
      <c r="HA128" s="36"/>
      <c r="HB128" s="36"/>
      <c r="HC128" s="36"/>
      <c r="HD128" s="36"/>
      <c r="HE128" s="36"/>
      <c r="HF128" s="36"/>
      <c r="HG128" s="36"/>
      <c r="HH128" s="36"/>
      <c r="HI128" s="36"/>
      <c r="HJ128" s="36"/>
      <c r="HK128" s="36"/>
      <c r="HL128" s="36"/>
      <c r="HM128" s="36"/>
      <c r="HN128" s="36"/>
      <c r="HO128" s="19" t="n">
        <f aca="false">GF128+GM128+GT128</f>
        <v>0</v>
      </c>
      <c r="HP128" s="19"/>
      <c r="HQ128" s="19"/>
      <c r="HR128" s="19"/>
      <c r="HS128" s="19"/>
      <c r="HT128" s="19"/>
      <c r="HU128" s="19"/>
      <c r="HV128" s="20"/>
      <c r="HW128" s="38"/>
      <c r="HX128" s="22"/>
      <c r="HY128" s="23"/>
    </row>
    <row r="129" s="39" customFormat="true" ht="41.25" hidden="true" customHeight="true" outlineLevel="0" collapsed="false">
      <c r="A129" s="34" t="s">
        <v>255</v>
      </c>
      <c r="B129" s="34"/>
      <c r="C129" s="34"/>
      <c r="D129" s="34"/>
      <c r="E129" s="34"/>
      <c r="F129" s="35" t="s">
        <v>256</v>
      </c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 t="s">
        <v>126</v>
      </c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 t="n">
        <v>2013</v>
      </c>
      <c r="BH129" s="15"/>
      <c r="BI129" s="15"/>
      <c r="BJ129" s="15"/>
      <c r="BK129" s="15"/>
      <c r="BL129" s="15"/>
      <c r="BM129" s="15"/>
      <c r="BN129" s="15"/>
      <c r="BO129" s="15"/>
      <c r="BP129" s="15"/>
      <c r="BQ129" s="15" t="n">
        <v>2013</v>
      </c>
      <c r="BR129" s="15"/>
      <c r="BS129" s="15"/>
      <c r="BT129" s="15"/>
      <c r="BU129" s="15"/>
      <c r="BV129" s="15"/>
      <c r="BW129" s="15"/>
      <c r="BX129" s="15"/>
      <c r="BY129" s="15"/>
      <c r="BZ129" s="15"/>
      <c r="CA129" s="36" t="n">
        <v>0</v>
      </c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 t="n">
        <v>0</v>
      </c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 t="n">
        <v>0.4</v>
      </c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 t="n">
        <v>0.4</v>
      </c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6"/>
      <c r="GV129" s="36"/>
      <c r="GW129" s="36"/>
      <c r="GX129" s="36"/>
      <c r="GY129" s="36"/>
      <c r="GZ129" s="36"/>
      <c r="HA129" s="36"/>
      <c r="HB129" s="36"/>
      <c r="HC129" s="36"/>
      <c r="HD129" s="36"/>
      <c r="HE129" s="36"/>
      <c r="HF129" s="36"/>
      <c r="HG129" s="36"/>
      <c r="HH129" s="36"/>
      <c r="HI129" s="36"/>
      <c r="HJ129" s="36"/>
      <c r="HK129" s="36"/>
      <c r="HL129" s="36"/>
      <c r="HM129" s="36"/>
      <c r="HN129" s="36"/>
      <c r="HO129" s="19" t="n">
        <f aca="false">GF129+GM129+GT129</f>
        <v>0</v>
      </c>
      <c r="HP129" s="19"/>
      <c r="HQ129" s="19"/>
      <c r="HR129" s="19"/>
      <c r="HS129" s="19"/>
      <c r="HT129" s="19"/>
      <c r="HU129" s="19"/>
      <c r="HV129" s="20"/>
      <c r="HW129" s="38"/>
      <c r="HX129" s="22"/>
      <c r="HY129" s="23"/>
    </row>
    <row r="130" s="39" customFormat="true" ht="56.25" hidden="true" customHeight="true" outlineLevel="0" collapsed="false">
      <c r="A130" s="34" t="s">
        <v>257</v>
      </c>
      <c r="B130" s="34"/>
      <c r="C130" s="34"/>
      <c r="D130" s="34"/>
      <c r="E130" s="34"/>
      <c r="F130" s="35" t="s">
        <v>258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 t="s">
        <v>126</v>
      </c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 t="n">
        <v>2013</v>
      </c>
      <c r="BH130" s="15"/>
      <c r="BI130" s="15"/>
      <c r="BJ130" s="15"/>
      <c r="BK130" s="15"/>
      <c r="BL130" s="15"/>
      <c r="BM130" s="15"/>
      <c r="BN130" s="15"/>
      <c r="BO130" s="15"/>
      <c r="BP130" s="15"/>
      <c r="BQ130" s="15" t="n">
        <v>2013</v>
      </c>
      <c r="BR130" s="15"/>
      <c r="BS130" s="15"/>
      <c r="BT130" s="15"/>
      <c r="BU130" s="15"/>
      <c r="BV130" s="15"/>
      <c r="BW130" s="15"/>
      <c r="BX130" s="15"/>
      <c r="BY130" s="15"/>
      <c r="BZ130" s="15"/>
      <c r="CA130" s="36" t="n">
        <v>0</v>
      </c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 t="n">
        <v>0</v>
      </c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 t="n">
        <v>0.4</v>
      </c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 t="n">
        <v>0.4</v>
      </c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36"/>
      <c r="GG130" s="36"/>
      <c r="GH130" s="36"/>
      <c r="GI130" s="36"/>
      <c r="GJ130" s="36"/>
      <c r="GK130" s="36"/>
      <c r="GL130" s="36"/>
      <c r="GM130" s="36"/>
      <c r="GN130" s="36"/>
      <c r="GO130" s="36"/>
      <c r="GP130" s="36"/>
      <c r="GQ130" s="36"/>
      <c r="GR130" s="36"/>
      <c r="GS130" s="36"/>
      <c r="GT130" s="36"/>
      <c r="GU130" s="36"/>
      <c r="GV130" s="36"/>
      <c r="GW130" s="36"/>
      <c r="GX130" s="36"/>
      <c r="GY130" s="36"/>
      <c r="GZ130" s="36"/>
      <c r="HA130" s="36"/>
      <c r="HB130" s="36"/>
      <c r="HC130" s="36"/>
      <c r="HD130" s="36"/>
      <c r="HE130" s="36"/>
      <c r="HF130" s="36"/>
      <c r="HG130" s="36"/>
      <c r="HH130" s="36"/>
      <c r="HI130" s="36"/>
      <c r="HJ130" s="36"/>
      <c r="HK130" s="36"/>
      <c r="HL130" s="36"/>
      <c r="HM130" s="36"/>
      <c r="HN130" s="36"/>
      <c r="HO130" s="19" t="n">
        <f aca="false">GF130+GM130+GT130</f>
        <v>0</v>
      </c>
      <c r="HP130" s="19"/>
      <c r="HQ130" s="19"/>
      <c r="HR130" s="19"/>
      <c r="HS130" s="19"/>
      <c r="HT130" s="19"/>
      <c r="HU130" s="19"/>
      <c r="HV130" s="20"/>
      <c r="HW130" s="38"/>
      <c r="HX130" s="22"/>
      <c r="HY130" s="23"/>
    </row>
    <row r="131" s="39" customFormat="true" ht="31.5" hidden="true" customHeight="true" outlineLevel="0" collapsed="false">
      <c r="A131" s="34" t="s">
        <v>259</v>
      </c>
      <c r="B131" s="34"/>
      <c r="C131" s="34"/>
      <c r="D131" s="34"/>
      <c r="E131" s="34"/>
      <c r="F131" s="35" t="s">
        <v>260</v>
      </c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 t="s">
        <v>126</v>
      </c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 t="n">
        <v>2013</v>
      </c>
      <c r="BH131" s="15"/>
      <c r="BI131" s="15"/>
      <c r="BJ131" s="15"/>
      <c r="BK131" s="15"/>
      <c r="BL131" s="15"/>
      <c r="BM131" s="15"/>
      <c r="BN131" s="15"/>
      <c r="BO131" s="15"/>
      <c r="BP131" s="15"/>
      <c r="BQ131" s="15" t="n">
        <v>2013</v>
      </c>
      <c r="BR131" s="15"/>
      <c r="BS131" s="15"/>
      <c r="BT131" s="15"/>
      <c r="BU131" s="15"/>
      <c r="BV131" s="15"/>
      <c r="BW131" s="15"/>
      <c r="BX131" s="15"/>
      <c r="BY131" s="15"/>
      <c r="BZ131" s="15"/>
      <c r="CA131" s="36" t="n">
        <v>0</v>
      </c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 t="n">
        <v>0</v>
      </c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 t="n">
        <v>0.4</v>
      </c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 t="n">
        <v>0.4</v>
      </c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  <c r="HM131" s="36"/>
      <c r="HN131" s="36"/>
      <c r="HO131" s="19" t="n">
        <f aca="false">GF131+GM131+GT131</f>
        <v>0</v>
      </c>
      <c r="HP131" s="19"/>
      <c r="HQ131" s="19"/>
      <c r="HR131" s="19"/>
      <c r="HS131" s="19"/>
      <c r="HT131" s="19"/>
      <c r="HU131" s="19"/>
      <c r="HV131" s="20"/>
      <c r="HW131" s="38"/>
      <c r="HX131" s="22"/>
      <c r="HY131" s="23"/>
    </row>
    <row r="132" s="39" customFormat="true" ht="41.25" hidden="true" customHeight="true" outlineLevel="0" collapsed="false">
      <c r="A132" s="34" t="s">
        <v>261</v>
      </c>
      <c r="B132" s="34"/>
      <c r="C132" s="34"/>
      <c r="D132" s="34"/>
      <c r="E132" s="34"/>
      <c r="F132" s="35" t="s">
        <v>262</v>
      </c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 t="s">
        <v>126</v>
      </c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 t="n">
        <v>2013</v>
      </c>
      <c r="BH132" s="15"/>
      <c r="BI132" s="15"/>
      <c r="BJ132" s="15"/>
      <c r="BK132" s="15"/>
      <c r="BL132" s="15"/>
      <c r="BM132" s="15"/>
      <c r="BN132" s="15"/>
      <c r="BO132" s="15"/>
      <c r="BP132" s="15"/>
      <c r="BQ132" s="15" t="n">
        <v>2013</v>
      </c>
      <c r="BR132" s="15"/>
      <c r="BS132" s="15"/>
      <c r="BT132" s="15"/>
      <c r="BU132" s="15"/>
      <c r="BV132" s="15"/>
      <c r="BW132" s="15"/>
      <c r="BX132" s="15"/>
      <c r="BY132" s="15"/>
      <c r="BZ132" s="15"/>
      <c r="CA132" s="36" t="n">
        <v>0</v>
      </c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 t="n">
        <v>0</v>
      </c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 t="n">
        <v>0.4</v>
      </c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 t="n">
        <v>0.4</v>
      </c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36"/>
      <c r="GG132" s="36"/>
      <c r="GH132" s="36"/>
      <c r="GI132" s="36"/>
      <c r="GJ132" s="36"/>
      <c r="GK132" s="36"/>
      <c r="GL132" s="36"/>
      <c r="GM132" s="36"/>
      <c r="GN132" s="36"/>
      <c r="GO132" s="36"/>
      <c r="GP132" s="36"/>
      <c r="GQ132" s="36"/>
      <c r="GR132" s="36"/>
      <c r="GS132" s="36"/>
      <c r="GT132" s="36"/>
      <c r="GU132" s="36"/>
      <c r="GV132" s="36"/>
      <c r="GW132" s="36"/>
      <c r="GX132" s="36"/>
      <c r="GY132" s="36"/>
      <c r="GZ132" s="36"/>
      <c r="HA132" s="36"/>
      <c r="HB132" s="36"/>
      <c r="HC132" s="36"/>
      <c r="HD132" s="36"/>
      <c r="HE132" s="36"/>
      <c r="HF132" s="36"/>
      <c r="HG132" s="36"/>
      <c r="HH132" s="36"/>
      <c r="HI132" s="36"/>
      <c r="HJ132" s="36"/>
      <c r="HK132" s="36"/>
      <c r="HL132" s="36"/>
      <c r="HM132" s="36"/>
      <c r="HN132" s="36"/>
      <c r="HO132" s="19" t="n">
        <f aca="false">GF132+GM132+GT132</f>
        <v>0</v>
      </c>
      <c r="HP132" s="19"/>
      <c r="HQ132" s="19"/>
      <c r="HR132" s="19"/>
      <c r="HS132" s="19"/>
      <c r="HT132" s="19"/>
      <c r="HU132" s="19"/>
      <c r="HV132" s="20"/>
      <c r="HW132" s="38"/>
      <c r="HX132" s="22"/>
      <c r="HY132" s="23"/>
    </row>
    <row r="133" s="39" customFormat="true" ht="56.25" hidden="true" customHeight="true" outlineLevel="0" collapsed="false">
      <c r="A133" s="34" t="s">
        <v>263</v>
      </c>
      <c r="B133" s="34"/>
      <c r="C133" s="34"/>
      <c r="D133" s="34"/>
      <c r="E133" s="34"/>
      <c r="F133" s="35" t="s">
        <v>264</v>
      </c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 t="s">
        <v>126</v>
      </c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 t="n">
        <v>2013</v>
      </c>
      <c r="BH133" s="15"/>
      <c r="BI133" s="15"/>
      <c r="BJ133" s="15"/>
      <c r="BK133" s="15"/>
      <c r="BL133" s="15"/>
      <c r="BM133" s="15"/>
      <c r="BN133" s="15"/>
      <c r="BO133" s="15"/>
      <c r="BP133" s="15"/>
      <c r="BQ133" s="15" t="n">
        <v>2013</v>
      </c>
      <c r="BR133" s="15"/>
      <c r="BS133" s="15"/>
      <c r="BT133" s="15"/>
      <c r="BU133" s="15"/>
      <c r="BV133" s="15"/>
      <c r="BW133" s="15"/>
      <c r="BX133" s="15"/>
      <c r="BY133" s="15"/>
      <c r="BZ133" s="15"/>
      <c r="CA133" s="36" t="n">
        <v>0</v>
      </c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 t="n">
        <v>0</v>
      </c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 t="n">
        <v>0.4</v>
      </c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 t="n">
        <v>0.4</v>
      </c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36"/>
      <c r="GG133" s="36"/>
      <c r="GH133" s="36"/>
      <c r="GI133" s="36"/>
      <c r="GJ133" s="36"/>
      <c r="GK133" s="36"/>
      <c r="GL133" s="36"/>
      <c r="GM133" s="36"/>
      <c r="GN133" s="36"/>
      <c r="GO133" s="36"/>
      <c r="GP133" s="36"/>
      <c r="GQ133" s="36"/>
      <c r="GR133" s="36"/>
      <c r="GS133" s="36"/>
      <c r="GT133" s="36"/>
      <c r="GU133" s="36"/>
      <c r="GV133" s="36"/>
      <c r="GW133" s="36"/>
      <c r="GX133" s="36"/>
      <c r="GY133" s="36"/>
      <c r="GZ133" s="36"/>
      <c r="HA133" s="36"/>
      <c r="HB133" s="36"/>
      <c r="HC133" s="36"/>
      <c r="HD133" s="36"/>
      <c r="HE133" s="36"/>
      <c r="HF133" s="36"/>
      <c r="HG133" s="36"/>
      <c r="HH133" s="36"/>
      <c r="HI133" s="36"/>
      <c r="HJ133" s="36"/>
      <c r="HK133" s="36"/>
      <c r="HL133" s="36"/>
      <c r="HM133" s="36"/>
      <c r="HN133" s="36"/>
      <c r="HO133" s="19" t="n">
        <f aca="false">GF133+GM133+GT133</f>
        <v>0</v>
      </c>
      <c r="HP133" s="19"/>
      <c r="HQ133" s="19"/>
      <c r="HR133" s="19"/>
      <c r="HS133" s="19"/>
      <c r="HT133" s="19"/>
      <c r="HU133" s="19"/>
      <c r="HV133" s="20"/>
      <c r="HW133" s="38"/>
      <c r="HX133" s="22"/>
      <c r="HY133" s="23"/>
    </row>
    <row r="134" s="39" customFormat="true" ht="41.25" hidden="true" customHeight="true" outlineLevel="0" collapsed="false">
      <c r="A134" s="34" t="s">
        <v>265</v>
      </c>
      <c r="B134" s="34"/>
      <c r="C134" s="34"/>
      <c r="D134" s="34"/>
      <c r="E134" s="34"/>
      <c r="F134" s="35" t="s">
        <v>266</v>
      </c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 t="s">
        <v>126</v>
      </c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 t="n">
        <v>2013</v>
      </c>
      <c r="BH134" s="15"/>
      <c r="BI134" s="15"/>
      <c r="BJ134" s="15"/>
      <c r="BK134" s="15"/>
      <c r="BL134" s="15"/>
      <c r="BM134" s="15"/>
      <c r="BN134" s="15"/>
      <c r="BO134" s="15"/>
      <c r="BP134" s="15"/>
      <c r="BQ134" s="15" t="n">
        <v>2013</v>
      </c>
      <c r="BR134" s="15"/>
      <c r="BS134" s="15"/>
      <c r="BT134" s="15"/>
      <c r="BU134" s="15"/>
      <c r="BV134" s="15"/>
      <c r="BW134" s="15"/>
      <c r="BX134" s="15"/>
      <c r="BY134" s="15"/>
      <c r="BZ134" s="15"/>
      <c r="CA134" s="36" t="n">
        <v>0</v>
      </c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 t="n">
        <v>0</v>
      </c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 t="n">
        <v>0.4</v>
      </c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 t="n">
        <v>0.4</v>
      </c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  <c r="HL134" s="36"/>
      <c r="HM134" s="36"/>
      <c r="HN134" s="36"/>
      <c r="HO134" s="19" t="n">
        <f aca="false">GF134+GM134+GT134</f>
        <v>0</v>
      </c>
      <c r="HP134" s="19"/>
      <c r="HQ134" s="19"/>
      <c r="HR134" s="19"/>
      <c r="HS134" s="19"/>
      <c r="HT134" s="19"/>
      <c r="HU134" s="19"/>
      <c r="HV134" s="20"/>
      <c r="HW134" s="38"/>
      <c r="HX134" s="22"/>
      <c r="HY134" s="23"/>
    </row>
    <row r="135" s="39" customFormat="true" ht="41.25" hidden="true" customHeight="true" outlineLevel="0" collapsed="false">
      <c r="A135" s="34" t="s">
        <v>267</v>
      </c>
      <c r="B135" s="34"/>
      <c r="C135" s="34"/>
      <c r="D135" s="34"/>
      <c r="E135" s="34"/>
      <c r="F135" s="35" t="s">
        <v>268</v>
      </c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 t="s">
        <v>126</v>
      </c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 t="n">
        <v>2013</v>
      </c>
      <c r="BH135" s="15"/>
      <c r="BI135" s="15"/>
      <c r="BJ135" s="15"/>
      <c r="BK135" s="15"/>
      <c r="BL135" s="15"/>
      <c r="BM135" s="15"/>
      <c r="BN135" s="15"/>
      <c r="BO135" s="15"/>
      <c r="BP135" s="15"/>
      <c r="BQ135" s="15" t="n">
        <v>2013</v>
      </c>
      <c r="BR135" s="15"/>
      <c r="BS135" s="15"/>
      <c r="BT135" s="15"/>
      <c r="BU135" s="15"/>
      <c r="BV135" s="15"/>
      <c r="BW135" s="15"/>
      <c r="BX135" s="15"/>
      <c r="BY135" s="15"/>
      <c r="BZ135" s="15"/>
      <c r="CA135" s="36" t="n">
        <v>0</v>
      </c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 t="n">
        <v>0</v>
      </c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 t="n">
        <v>0.4</v>
      </c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 t="n">
        <v>0.4</v>
      </c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36"/>
      <c r="GG135" s="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  <c r="GT135" s="36"/>
      <c r="GU135" s="36"/>
      <c r="GV135" s="36"/>
      <c r="GW135" s="36"/>
      <c r="GX135" s="36"/>
      <c r="GY135" s="36"/>
      <c r="GZ135" s="36"/>
      <c r="HA135" s="36"/>
      <c r="HB135" s="36"/>
      <c r="HC135" s="36"/>
      <c r="HD135" s="36"/>
      <c r="HE135" s="36"/>
      <c r="HF135" s="36"/>
      <c r="HG135" s="36"/>
      <c r="HH135" s="36"/>
      <c r="HI135" s="36"/>
      <c r="HJ135" s="36"/>
      <c r="HK135" s="36"/>
      <c r="HL135" s="36"/>
      <c r="HM135" s="36"/>
      <c r="HN135" s="36"/>
      <c r="HO135" s="19" t="n">
        <f aca="false">GF135+GM135+GT135</f>
        <v>0</v>
      </c>
      <c r="HP135" s="19"/>
      <c r="HQ135" s="19"/>
      <c r="HR135" s="19"/>
      <c r="HS135" s="19"/>
      <c r="HT135" s="19"/>
      <c r="HU135" s="19"/>
      <c r="HV135" s="20"/>
      <c r="HW135" s="38"/>
      <c r="HX135" s="22"/>
      <c r="HY135" s="23"/>
    </row>
    <row r="136" s="39" customFormat="true" ht="56.25" hidden="true" customHeight="true" outlineLevel="0" collapsed="false">
      <c r="A136" s="34" t="s">
        <v>269</v>
      </c>
      <c r="B136" s="34"/>
      <c r="C136" s="34"/>
      <c r="D136" s="34"/>
      <c r="E136" s="34"/>
      <c r="F136" s="35" t="s">
        <v>270</v>
      </c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 t="s">
        <v>126</v>
      </c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 t="n">
        <v>2013</v>
      </c>
      <c r="BH136" s="15"/>
      <c r="BI136" s="15"/>
      <c r="BJ136" s="15"/>
      <c r="BK136" s="15"/>
      <c r="BL136" s="15"/>
      <c r="BM136" s="15"/>
      <c r="BN136" s="15"/>
      <c r="BO136" s="15"/>
      <c r="BP136" s="15"/>
      <c r="BQ136" s="15" t="n">
        <v>2013</v>
      </c>
      <c r="BR136" s="15"/>
      <c r="BS136" s="15"/>
      <c r="BT136" s="15"/>
      <c r="BU136" s="15"/>
      <c r="BV136" s="15"/>
      <c r="BW136" s="15"/>
      <c r="BX136" s="15"/>
      <c r="BY136" s="15"/>
      <c r="BZ136" s="15"/>
      <c r="CA136" s="36" t="n">
        <v>0</v>
      </c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 t="n">
        <v>0</v>
      </c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 t="n">
        <v>0.4</v>
      </c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 t="n">
        <v>0.4</v>
      </c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36"/>
      <c r="GG136" s="36"/>
      <c r="GH136" s="36"/>
      <c r="GI136" s="36"/>
      <c r="GJ136" s="36"/>
      <c r="GK136" s="36"/>
      <c r="GL136" s="36"/>
      <c r="GM136" s="36"/>
      <c r="GN136" s="36"/>
      <c r="GO136" s="36"/>
      <c r="GP136" s="36"/>
      <c r="GQ136" s="36"/>
      <c r="GR136" s="36"/>
      <c r="GS136" s="36"/>
      <c r="GT136" s="36"/>
      <c r="GU136" s="36"/>
      <c r="GV136" s="36"/>
      <c r="GW136" s="36"/>
      <c r="GX136" s="36"/>
      <c r="GY136" s="36"/>
      <c r="GZ136" s="36"/>
      <c r="HA136" s="36"/>
      <c r="HB136" s="36"/>
      <c r="HC136" s="36"/>
      <c r="HD136" s="36"/>
      <c r="HE136" s="36"/>
      <c r="HF136" s="36"/>
      <c r="HG136" s="36"/>
      <c r="HH136" s="36"/>
      <c r="HI136" s="36"/>
      <c r="HJ136" s="36"/>
      <c r="HK136" s="36"/>
      <c r="HL136" s="36"/>
      <c r="HM136" s="36"/>
      <c r="HN136" s="36"/>
      <c r="HO136" s="19" t="n">
        <f aca="false">GF136+GM136+GT136</f>
        <v>0</v>
      </c>
      <c r="HP136" s="19"/>
      <c r="HQ136" s="19"/>
      <c r="HR136" s="19"/>
      <c r="HS136" s="19"/>
      <c r="HT136" s="19"/>
      <c r="HU136" s="19"/>
      <c r="HV136" s="20"/>
      <c r="HW136" s="38"/>
      <c r="HX136" s="22"/>
      <c r="HY136" s="23"/>
    </row>
    <row r="137" s="39" customFormat="true" ht="30" hidden="false" customHeight="true" outlineLevel="0" collapsed="false">
      <c r="A137" s="34" t="s">
        <v>259</v>
      </c>
      <c r="B137" s="34"/>
      <c r="C137" s="34"/>
      <c r="D137" s="34"/>
      <c r="E137" s="34"/>
      <c r="F137" s="35" t="s">
        <v>271</v>
      </c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 t="s">
        <v>272</v>
      </c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 t="n">
        <v>2013</v>
      </c>
      <c r="BH137" s="15"/>
      <c r="BI137" s="15"/>
      <c r="BJ137" s="15"/>
      <c r="BK137" s="15"/>
      <c r="BL137" s="15"/>
      <c r="BM137" s="15"/>
      <c r="BN137" s="15"/>
      <c r="BO137" s="15"/>
      <c r="BP137" s="15"/>
      <c r="BQ137" s="15" t="n">
        <v>2013</v>
      </c>
      <c r="BR137" s="15"/>
      <c r="BS137" s="15"/>
      <c r="BT137" s="15"/>
      <c r="BU137" s="15"/>
      <c r="BV137" s="15"/>
      <c r="BW137" s="15"/>
      <c r="BX137" s="15"/>
      <c r="BY137" s="15"/>
      <c r="BZ137" s="15"/>
      <c r="CA137" s="36" t="n">
        <v>2.546</v>
      </c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 t="n">
        <v>2.546</v>
      </c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 t="n">
        <v>0.8</v>
      </c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 t="n">
        <v>0.8</v>
      </c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36"/>
      <c r="GG137" s="36"/>
      <c r="GH137" s="36"/>
      <c r="GI137" s="36"/>
      <c r="GJ137" s="36"/>
      <c r="GK137" s="36"/>
      <c r="GL137" s="36"/>
      <c r="GM137" s="36" t="n">
        <v>4.112</v>
      </c>
      <c r="GN137" s="36"/>
      <c r="GO137" s="36"/>
      <c r="GP137" s="36"/>
      <c r="GQ137" s="36"/>
      <c r="GR137" s="36"/>
      <c r="GS137" s="36"/>
      <c r="GT137" s="36"/>
      <c r="GU137" s="36"/>
      <c r="GV137" s="36"/>
      <c r="GW137" s="36"/>
      <c r="GX137" s="36"/>
      <c r="GY137" s="36"/>
      <c r="GZ137" s="36"/>
      <c r="HA137" s="36"/>
      <c r="HB137" s="36"/>
      <c r="HC137" s="36"/>
      <c r="HD137" s="36"/>
      <c r="HE137" s="36"/>
      <c r="HF137" s="36"/>
      <c r="HG137" s="36"/>
      <c r="HH137" s="36"/>
      <c r="HI137" s="36"/>
      <c r="HJ137" s="36"/>
      <c r="HK137" s="36"/>
      <c r="HL137" s="36"/>
      <c r="HM137" s="36"/>
      <c r="HN137" s="36"/>
      <c r="HO137" s="19" t="n">
        <f aca="false">GF137+GM137+GT137</f>
        <v>4.112</v>
      </c>
      <c r="HP137" s="19"/>
      <c r="HQ137" s="19"/>
      <c r="HR137" s="19"/>
      <c r="HS137" s="19"/>
      <c r="HT137" s="19"/>
      <c r="HU137" s="19"/>
      <c r="HV137" s="20"/>
      <c r="HW137" s="38"/>
      <c r="HX137" s="22"/>
      <c r="HY137" s="23"/>
    </row>
    <row r="138" s="39" customFormat="true" ht="28.5" hidden="true" customHeight="true" outlineLevel="0" collapsed="false">
      <c r="A138" s="34" t="s">
        <v>273</v>
      </c>
      <c r="B138" s="34"/>
      <c r="C138" s="34"/>
      <c r="D138" s="34"/>
      <c r="E138" s="34"/>
      <c r="F138" s="35" t="s">
        <v>274</v>
      </c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 t="n">
        <v>2013</v>
      </c>
      <c r="BH138" s="15"/>
      <c r="BI138" s="15"/>
      <c r="BJ138" s="15"/>
      <c r="BK138" s="15"/>
      <c r="BL138" s="15"/>
      <c r="BM138" s="15"/>
      <c r="BN138" s="15"/>
      <c r="BO138" s="15"/>
      <c r="BP138" s="15"/>
      <c r="BQ138" s="15" t="n">
        <v>2013</v>
      </c>
      <c r="BR138" s="15"/>
      <c r="BS138" s="15"/>
      <c r="BT138" s="15"/>
      <c r="BU138" s="15"/>
      <c r="BV138" s="15"/>
      <c r="BW138" s="15"/>
      <c r="BX138" s="15"/>
      <c r="BY138" s="15"/>
      <c r="BZ138" s="15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36"/>
      <c r="GG138" s="36"/>
      <c r="GH138" s="36"/>
      <c r="GI138" s="36"/>
      <c r="GJ138" s="36"/>
      <c r="GK138" s="36"/>
      <c r="GL138" s="36"/>
      <c r="GM138" s="47"/>
      <c r="GN138" s="47"/>
      <c r="GO138" s="47"/>
      <c r="GP138" s="47"/>
      <c r="GQ138" s="47"/>
      <c r="GR138" s="47"/>
      <c r="GS138" s="47"/>
      <c r="GT138" s="36"/>
      <c r="GU138" s="36"/>
      <c r="GV138" s="36"/>
      <c r="GW138" s="36"/>
      <c r="GX138" s="36"/>
      <c r="GY138" s="36"/>
      <c r="GZ138" s="36"/>
      <c r="HA138" s="36"/>
      <c r="HB138" s="36"/>
      <c r="HC138" s="36"/>
      <c r="HD138" s="36"/>
      <c r="HE138" s="36"/>
      <c r="HF138" s="36"/>
      <c r="HG138" s="36"/>
      <c r="HH138" s="36"/>
      <c r="HI138" s="36"/>
      <c r="HJ138" s="36"/>
      <c r="HK138" s="36"/>
      <c r="HL138" s="36"/>
      <c r="HM138" s="36"/>
      <c r="HN138" s="36"/>
      <c r="HO138" s="19" t="n">
        <v>6.5199</v>
      </c>
      <c r="HP138" s="19"/>
      <c r="HQ138" s="19"/>
      <c r="HR138" s="19"/>
      <c r="HS138" s="19"/>
      <c r="HT138" s="19"/>
      <c r="HU138" s="19"/>
      <c r="HV138" s="20"/>
      <c r="HW138" s="38"/>
      <c r="HX138" s="22"/>
      <c r="HY138" s="23"/>
    </row>
    <row r="139" s="43" customFormat="true" ht="25.5" hidden="false" customHeight="true" outlineLevel="0" collapsed="false">
      <c r="A139" s="40"/>
      <c r="B139" s="40"/>
      <c r="C139" s="40"/>
      <c r="D139" s="40"/>
      <c r="E139" s="40"/>
      <c r="F139" s="41" t="s">
        <v>54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2"/>
      <c r="HW139" s="42"/>
      <c r="HX139" s="22"/>
      <c r="HY139" s="23"/>
    </row>
    <row r="140" s="39" customFormat="true" ht="46.5" hidden="false" customHeight="true" outlineLevel="0" collapsed="false">
      <c r="A140" s="34" t="s">
        <v>247</v>
      </c>
      <c r="B140" s="34"/>
      <c r="C140" s="34"/>
      <c r="D140" s="34"/>
      <c r="E140" s="34"/>
      <c r="F140" s="35" t="s">
        <v>275</v>
      </c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 t="n">
        <v>2013</v>
      </c>
      <c r="BH140" s="15"/>
      <c r="BI140" s="15"/>
      <c r="BJ140" s="15"/>
      <c r="BK140" s="15"/>
      <c r="BL140" s="15"/>
      <c r="BM140" s="15"/>
      <c r="BN140" s="15"/>
      <c r="BO140" s="15"/>
      <c r="BP140" s="15"/>
      <c r="BQ140" s="15" t="n">
        <v>2013</v>
      </c>
      <c r="BR140" s="15"/>
      <c r="BS140" s="15"/>
      <c r="BT140" s="15"/>
      <c r="BU140" s="15"/>
      <c r="BV140" s="15"/>
      <c r="BW140" s="15"/>
      <c r="BX140" s="15"/>
      <c r="BY140" s="15"/>
      <c r="BZ140" s="15"/>
      <c r="CA140" s="36" t="n">
        <v>0.488</v>
      </c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 t="n">
        <v>0.488</v>
      </c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36"/>
      <c r="GG140" s="36"/>
      <c r="GH140" s="36"/>
      <c r="GI140" s="36"/>
      <c r="GJ140" s="36"/>
      <c r="GK140" s="36"/>
      <c r="GL140" s="36"/>
      <c r="GM140" s="36" t="n">
        <v>0.488</v>
      </c>
      <c r="GN140" s="36"/>
      <c r="GO140" s="36"/>
      <c r="GP140" s="36"/>
      <c r="GQ140" s="36"/>
      <c r="GR140" s="36"/>
      <c r="GS140" s="36"/>
      <c r="GT140" s="36"/>
      <c r="GU140" s="36"/>
      <c r="GV140" s="36"/>
      <c r="GW140" s="36"/>
      <c r="GX140" s="36"/>
      <c r="GY140" s="36"/>
      <c r="GZ140" s="36"/>
      <c r="HA140" s="36"/>
      <c r="HB140" s="36"/>
      <c r="HC140" s="36"/>
      <c r="HD140" s="36"/>
      <c r="HE140" s="36"/>
      <c r="HF140" s="36"/>
      <c r="HG140" s="36"/>
      <c r="HH140" s="36"/>
      <c r="HI140" s="36"/>
      <c r="HJ140" s="36"/>
      <c r="HK140" s="36"/>
      <c r="HL140" s="36"/>
      <c r="HM140" s="36"/>
      <c r="HN140" s="36"/>
      <c r="HO140" s="19" t="n">
        <f aca="false">GF140+GM140+GT140</f>
        <v>0.488</v>
      </c>
      <c r="HP140" s="19"/>
      <c r="HQ140" s="19"/>
      <c r="HR140" s="19"/>
      <c r="HS140" s="19"/>
      <c r="HT140" s="19"/>
      <c r="HU140" s="19"/>
      <c r="HV140" s="20" t="n">
        <v>0</v>
      </c>
      <c r="HW140" s="38"/>
      <c r="HX140" s="22"/>
      <c r="HY140" s="23"/>
    </row>
    <row r="141" s="39" customFormat="true" ht="45.75" hidden="false" customHeight="true" outlineLevel="0" collapsed="false">
      <c r="A141" s="34" t="s">
        <v>249</v>
      </c>
      <c r="B141" s="34"/>
      <c r="C141" s="34"/>
      <c r="D141" s="34"/>
      <c r="E141" s="34"/>
      <c r="F141" s="35" t="s">
        <v>276</v>
      </c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 t="n">
        <v>2013</v>
      </c>
      <c r="BH141" s="15"/>
      <c r="BI141" s="15"/>
      <c r="BJ141" s="15"/>
      <c r="BK141" s="15"/>
      <c r="BL141" s="15"/>
      <c r="BM141" s="15"/>
      <c r="BN141" s="15"/>
      <c r="BO141" s="15"/>
      <c r="BP141" s="15"/>
      <c r="BQ141" s="15" t="n">
        <v>2013</v>
      </c>
      <c r="BR141" s="15"/>
      <c r="BS141" s="15"/>
      <c r="BT141" s="15"/>
      <c r="BU141" s="15"/>
      <c r="BV141" s="15"/>
      <c r="BW141" s="15"/>
      <c r="BX141" s="15"/>
      <c r="BY141" s="15"/>
      <c r="BZ141" s="15"/>
      <c r="CA141" s="36" t="n">
        <v>0.473</v>
      </c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 t="n">
        <v>0.473</v>
      </c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36"/>
      <c r="GG141" s="36"/>
      <c r="GH141" s="36"/>
      <c r="GI141" s="36"/>
      <c r="GJ141" s="36"/>
      <c r="GK141" s="36"/>
      <c r="GL141" s="36"/>
      <c r="GM141" s="36" t="n">
        <v>0.473</v>
      </c>
      <c r="GN141" s="36"/>
      <c r="GO141" s="36"/>
      <c r="GP141" s="36"/>
      <c r="GQ141" s="36"/>
      <c r="GR141" s="36"/>
      <c r="GS141" s="36"/>
      <c r="GT141" s="36"/>
      <c r="GU141" s="36"/>
      <c r="GV141" s="36"/>
      <c r="GW141" s="36"/>
      <c r="GX141" s="36"/>
      <c r="GY141" s="36"/>
      <c r="GZ141" s="36"/>
      <c r="HA141" s="36"/>
      <c r="HB141" s="36"/>
      <c r="HC141" s="36"/>
      <c r="HD141" s="36"/>
      <c r="HE141" s="36"/>
      <c r="HF141" s="36"/>
      <c r="HG141" s="36"/>
      <c r="HH141" s="36"/>
      <c r="HI141" s="36"/>
      <c r="HJ141" s="36"/>
      <c r="HK141" s="36"/>
      <c r="HL141" s="36"/>
      <c r="HM141" s="36"/>
      <c r="HN141" s="36"/>
      <c r="HO141" s="19" t="n">
        <f aca="false">GF141+GM141+GT141</f>
        <v>0.473</v>
      </c>
      <c r="HP141" s="19"/>
      <c r="HQ141" s="19"/>
      <c r="HR141" s="19"/>
      <c r="HS141" s="19"/>
      <c r="HT141" s="19"/>
      <c r="HU141" s="19"/>
      <c r="HV141" s="20"/>
      <c r="HW141" s="38"/>
      <c r="HX141" s="22"/>
      <c r="HY141" s="23"/>
    </row>
    <row r="142" s="39" customFormat="true" ht="42.75" hidden="false" customHeight="true" outlineLevel="0" collapsed="false">
      <c r="A142" s="34" t="s">
        <v>277</v>
      </c>
      <c r="B142" s="34"/>
      <c r="C142" s="34"/>
      <c r="D142" s="34"/>
      <c r="E142" s="34"/>
      <c r="F142" s="35" t="s">
        <v>278</v>
      </c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 t="s">
        <v>279</v>
      </c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 t="n">
        <v>2012</v>
      </c>
      <c r="BH142" s="15"/>
      <c r="BI142" s="15"/>
      <c r="BJ142" s="15"/>
      <c r="BK142" s="15"/>
      <c r="BL142" s="15"/>
      <c r="BM142" s="15"/>
      <c r="BN142" s="15"/>
      <c r="BO142" s="15"/>
      <c r="BP142" s="15"/>
      <c r="BQ142" s="15" t="n">
        <v>2012</v>
      </c>
      <c r="BR142" s="15"/>
      <c r="BS142" s="15"/>
      <c r="BT142" s="15"/>
      <c r="BU142" s="15"/>
      <c r="BV142" s="15"/>
      <c r="BW142" s="15"/>
      <c r="BX142" s="15"/>
      <c r="BY142" s="15"/>
      <c r="BZ142" s="15"/>
      <c r="CA142" s="36" t="n">
        <v>3.094</v>
      </c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 t="n">
        <v>3.094</v>
      </c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36" t="n">
        <v>3.094</v>
      </c>
      <c r="GG142" s="36"/>
      <c r="GH142" s="36"/>
      <c r="GI142" s="36"/>
      <c r="GJ142" s="36"/>
      <c r="GK142" s="36"/>
      <c r="GL142" s="36"/>
      <c r="GM142" s="36"/>
      <c r="GN142" s="36"/>
      <c r="GO142" s="36"/>
      <c r="GP142" s="36"/>
      <c r="GQ142" s="36"/>
      <c r="GR142" s="36"/>
      <c r="GS142" s="36"/>
      <c r="GT142" s="36"/>
      <c r="GU142" s="36"/>
      <c r="GV142" s="36"/>
      <c r="GW142" s="36"/>
      <c r="GX142" s="36"/>
      <c r="GY142" s="36"/>
      <c r="GZ142" s="36"/>
      <c r="HA142" s="36"/>
      <c r="HB142" s="36"/>
      <c r="HC142" s="36"/>
      <c r="HD142" s="36"/>
      <c r="HE142" s="36"/>
      <c r="HF142" s="36"/>
      <c r="HG142" s="36"/>
      <c r="HH142" s="36"/>
      <c r="HI142" s="36"/>
      <c r="HJ142" s="36"/>
      <c r="HK142" s="36"/>
      <c r="HL142" s="36"/>
      <c r="HM142" s="36"/>
      <c r="HN142" s="36"/>
      <c r="HO142" s="19" t="n">
        <f aca="false">GF142+GM142+GT142</f>
        <v>3.094</v>
      </c>
      <c r="HP142" s="19"/>
      <c r="HQ142" s="19"/>
      <c r="HR142" s="19"/>
      <c r="HS142" s="19"/>
      <c r="HT142" s="19"/>
      <c r="HU142" s="19"/>
      <c r="HV142" s="20"/>
      <c r="HW142" s="38"/>
      <c r="HX142" s="22"/>
      <c r="HY142" s="23"/>
    </row>
    <row r="143" s="39" customFormat="true" ht="44.25" hidden="false" customHeight="true" outlineLevel="0" collapsed="false">
      <c r="A143" s="34" t="s">
        <v>253</v>
      </c>
      <c r="B143" s="34"/>
      <c r="C143" s="34"/>
      <c r="D143" s="34"/>
      <c r="E143" s="34"/>
      <c r="F143" s="35" t="s">
        <v>280</v>
      </c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 t="n">
        <v>2013</v>
      </c>
      <c r="BH143" s="15"/>
      <c r="BI143" s="15"/>
      <c r="BJ143" s="15"/>
      <c r="BK143" s="15"/>
      <c r="BL143" s="15"/>
      <c r="BM143" s="15"/>
      <c r="BN143" s="15"/>
      <c r="BO143" s="15"/>
      <c r="BP143" s="15"/>
      <c r="BQ143" s="15" t="n">
        <v>2013</v>
      </c>
      <c r="BR143" s="15"/>
      <c r="BS143" s="15"/>
      <c r="BT143" s="15"/>
      <c r="BU143" s="15"/>
      <c r="BV143" s="15"/>
      <c r="BW143" s="15"/>
      <c r="BX143" s="15"/>
      <c r="BY143" s="15"/>
      <c r="BZ143" s="15"/>
      <c r="CA143" s="36" t="n">
        <v>1.057</v>
      </c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 t="n">
        <v>1.057</v>
      </c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36"/>
      <c r="GG143" s="36"/>
      <c r="GH143" s="36"/>
      <c r="GI143" s="36"/>
      <c r="GJ143" s="36"/>
      <c r="GK143" s="36"/>
      <c r="GL143" s="36"/>
      <c r="GM143" s="36" t="n">
        <v>1.057</v>
      </c>
      <c r="GN143" s="36"/>
      <c r="GO143" s="36"/>
      <c r="GP143" s="36"/>
      <c r="GQ143" s="36"/>
      <c r="GR143" s="36"/>
      <c r="GS143" s="36"/>
      <c r="GT143" s="36"/>
      <c r="GU143" s="36"/>
      <c r="GV143" s="36"/>
      <c r="GW143" s="36"/>
      <c r="GX143" s="36"/>
      <c r="GY143" s="36"/>
      <c r="GZ143" s="36"/>
      <c r="HA143" s="36"/>
      <c r="HB143" s="36"/>
      <c r="HC143" s="36"/>
      <c r="HD143" s="36"/>
      <c r="HE143" s="36"/>
      <c r="HF143" s="36"/>
      <c r="HG143" s="36"/>
      <c r="HH143" s="36"/>
      <c r="HI143" s="36"/>
      <c r="HJ143" s="36"/>
      <c r="HK143" s="36"/>
      <c r="HL143" s="36"/>
      <c r="HM143" s="36"/>
      <c r="HN143" s="36"/>
      <c r="HO143" s="19" t="n">
        <f aca="false">GF143+GM143+GT143</f>
        <v>1.057</v>
      </c>
      <c r="HP143" s="19"/>
      <c r="HQ143" s="19"/>
      <c r="HR143" s="19"/>
      <c r="HS143" s="19"/>
      <c r="HT143" s="19"/>
      <c r="HU143" s="19"/>
      <c r="HV143" s="20"/>
      <c r="HW143" s="38"/>
      <c r="HX143" s="22"/>
      <c r="HY143" s="23"/>
    </row>
    <row r="144" s="39" customFormat="true" ht="40.5" hidden="false" customHeight="true" outlineLevel="0" collapsed="false">
      <c r="A144" s="34" t="s">
        <v>255</v>
      </c>
      <c r="B144" s="34"/>
      <c r="C144" s="34"/>
      <c r="D144" s="34"/>
      <c r="E144" s="34"/>
      <c r="F144" s="35" t="s">
        <v>281</v>
      </c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 t="s">
        <v>282</v>
      </c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 t="n">
        <v>2013</v>
      </c>
      <c r="BH144" s="15"/>
      <c r="BI144" s="15"/>
      <c r="BJ144" s="15"/>
      <c r="BK144" s="15"/>
      <c r="BL144" s="15"/>
      <c r="BM144" s="15"/>
      <c r="BN144" s="15"/>
      <c r="BO144" s="15"/>
      <c r="BP144" s="15"/>
      <c r="BQ144" s="15" t="n">
        <v>2013</v>
      </c>
      <c r="BR144" s="15"/>
      <c r="BS144" s="15"/>
      <c r="BT144" s="15"/>
      <c r="BU144" s="15"/>
      <c r="BV144" s="15"/>
      <c r="BW144" s="15"/>
      <c r="BX144" s="15"/>
      <c r="BY144" s="15"/>
      <c r="BZ144" s="15"/>
      <c r="CA144" s="36" t="n">
        <v>0.681</v>
      </c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 t="n">
        <v>0.681</v>
      </c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 t="n">
        <v>0.2</v>
      </c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 t="n">
        <v>0.2</v>
      </c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36"/>
      <c r="GG144" s="36"/>
      <c r="GH144" s="36"/>
      <c r="GI144" s="36"/>
      <c r="GJ144" s="36"/>
      <c r="GK144" s="36"/>
      <c r="GL144" s="36"/>
      <c r="GM144" s="36" t="n">
        <v>0.306</v>
      </c>
      <c r="GN144" s="36"/>
      <c r="GO144" s="36"/>
      <c r="GP144" s="36"/>
      <c r="GQ144" s="36"/>
      <c r="GR144" s="36"/>
      <c r="GS144" s="36"/>
      <c r="GT144" s="36"/>
      <c r="GU144" s="36"/>
      <c r="GV144" s="36"/>
      <c r="GW144" s="36"/>
      <c r="GX144" s="36"/>
      <c r="GY144" s="36"/>
      <c r="GZ144" s="36"/>
      <c r="HA144" s="36"/>
      <c r="HB144" s="36"/>
      <c r="HC144" s="36"/>
      <c r="HD144" s="36"/>
      <c r="HE144" s="36"/>
      <c r="HF144" s="36"/>
      <c r="HG144" s="36"/>
      <c r="HH144" s="36"/>
      <c r="HI144" s="36"/>
      <c r="HJ144" s="36"/>
      <c r="HK144" s="36"/>
      <c r="HL144" s="36"/>
      <c r="HM144" s="36"/>
      <c r="HN144" s="36"/>
      <c r="HO144" s="19" t="n">
        <f aca="false">GF144+GM144+GT144</f>
        <v>0.306</v>
      </c>
      <c r="HP144" s="19"/>
      <c r="HQ144" s="19"/>
      <c r="HR144" s="19"/>
      <c r="HS144" s="19"/>
      <c r="HT144" s="19"/>
      <c r="HU144" s="19"/>
      <c r="HV144" s="20"/>
      <c r="HW144" s="38"/>
      <c r="HX144" s="22"/>
      <c r="HY144" s="23"/>
    </row>
    <row r="145" s="39" customFormat="true" ht="41.25" hidden="false" customHeight="true" outlineLevel="0" collapsed="false">
      <c r="A145" s="34" t="s">
        <v>257</v>
      </c>
      <c r="B145" s="34"/>
      <c r="C145" s="34"/>
      <c r="D145" s="34"/>
      <c r="E145" s="34"/>
      <c r="F145" s="35" t="s">
        <v>283</v>
      </c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 t="s">
        <v>284</v>
      </c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 t="n">
        <v>2013</v>
      </c>
      <c r="BH145" s="15"/>
      <c r="BI145" s="15"/>
      <c r="BJ145" s="15"/>
      <c r="BK145" s="15"/>
      <c r="BL145" s="15"/>
      <c r="BM145" s="15"/>
      <c r="BN145" s="15"/>
      <c r="BO145" s="15"/>
      <c r="BP145" s="15"/>
      <c r="BQ145" s="15" t="n">
        <v>2013</v>
      </c>
      <c r="BR145" s="15"/>
      <c r="BS145" s="15"/>
      <c r="BT145" s="15"/>
      <c r="BU145" s="15"/>
      <c r="BV145" s="15"/>
      <c r="BW145" s="15"/>
      <c r="BX145" s="15"/>
      <c r="BY145" s="15"/>
      <c r="BZ145" s="15"/>
      <c r="CA145" s="36" t="n">
        <v>14.976</v>
      </c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 t="n">
        <v>14.976</v>
      </c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 t="n">
        <v>9</v>
      </c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 t="n">
        <v>9</v>
      </c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36"/>
      <c r="GG145" s="36"/>
      <c r="GH145" s="36"/>
      <c r="GI145" s="36"/>
      <c r="GJ145" s="36"/>
      <c r="GK145" s="36"/>
      <c r="GL145" s="36"/>
      <c r="GM145" s="36" t="n">
        <v>11.476</v>
      </c>
      <c r="GN145" s="36"/>
      <c r="GO145" s="36"/>
      <c r="GP145" s="36"/>
      <c r="GQ145" s="36"/>
      <c r="GR145" s="36"/>
      <c r="GS145" s="36"/>
      <c r="GT145" s="36"/>
      <c r="GU145" s="36"/>
      <c r="GV145" s="36"/>
      <c r="GW145" s="36"/>
      <c r="GX145" s="36"/>
      <c r="GY145" s="36"/>
      <c r="GZ145" s="36"/>
      <c r="HA145" s="36"/>
      <c r="HB145" s="36"/>
      <c r="HC145" s="36"/>
      <c r="HD145" s="36"/>
      <c r="HE145" s="36"/>
      <c r="HF145" s="36"/>
      <c r="HG145" s="36"/>
      <c r="HH145" s="36"/>
      <c r="HI145" s="36"/>
      <c r="HJ145" s="36"/>
      <c r="HK145" s="36"/>
      <c r="HL145" s="36"/>
      <c r="HM145" s="36"/>
      <c r="HN145" s="36"/>
      <c r="HO145" s="19" t="n">
        <f aca="false">GF145+GM145+GT145</f>
        <v>11.476</v>
      </c>
      <c r="HP145" s="19"/>
      <c r="HQ145" s="19"/>
      <c r="HR145" s="19"/>
      <c r="HS145" s="19"/>
      <c r="HT145" s="19"/>
      <c r="HU145" s="19"/>
      <c r="HV145" s="20"/>
      <c r="HW145" s="38"/>
      <c r="HX145" s="22"/>
      <c r="HY145" s="23"/>
    </row>
    <row r="146" s="39" customFormat="true" ht="42" hidden="false" customHeight="true" outlineLevel="0" collapsed="false">
      <c r="A146" s="34" t="s">
        <v>285</v>
      </c>
      <c r="B146" s="34"/>
      <c r="C146" s="34"/>
      <c r="D146" s="34"/>
      <c r="E146" s="34"/>
      <c r="F146" s="35" t="s">
        <v>286</v>
      </c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 t="n">
        <v>2013</v>
      </c>
      <c r="BH146" s="15"/>
      <c r="BI146" s="15"/>
      <c r="BJ146" s="15"/>
      <c r="BK146" s="15"/>
      <c r="BL146" s="15"/>
      <c r="BM146" s="15"/>
      <c r="BN146" s="15"/>
      <c r="BO146" s="15"/>
      <c r="BP146" s="15"/>
      <c r="BQ146" s="15" t="n">
        <v>2013</v>
      </c>
      <c r="BR146" s="15"/>
      <c r="BS146" s="15"/>
      <c r="BT146" s="15"/>
      <c r="BU146" s="15"/>
      <c r="BV146" s="15"/>
      <c r="BW146" s="15"/>
      <c r="BX146" s="15"/>
      <c r="BY146" s="15"/>
      <c r="BZ146" s="15"/>
      <c r="CA146" s="36" t="n">
        <v>0.963</v>
      </c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 t="n">
        <v>0.963</v>
      </c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36"/>
      <c r="GG146" s="36"/>
      <c r="GH146" s="36"/>
      <c r="GI146" s="36"/>
      <c r="GJ146" s="36"/>
      <c r="GK146" s="36"/>
      <c r="GL146" s="36"/>
      <c r="GM146" s="36" t="n">
        <v>0.963</v>
      </c>
      <c r="GN146" s="36"/>
      <c r="GO146" s="36"/>
      <c r="GP146" s="36"/>
      <c r="GQ146" s="36"/>
      <c r="GR146" s="36"/>
      <c r="GS146" s="36"/>
      <c r="GT146" s="36"/>
      <c r="GU146" s="36"/>
      <c r="GV146" s="36"/>
      <c r="GW146" s="36"/>
      <c r="GX146" s="36"/>
      <c r="GY146" s="36"/>
      <c r="GZ146" s="36"/>
      <c r="HA146" s="36"/>
      <c r="HB146" s="36"/>
      <c r="HC146" s="36"/>
      <c r="HD146" s="36"/>
      <c r="HE146" s="36"/>
      <c r="HF146" s="36"/>
      <c r="HG146" s="36"/>
      <c r="HH146" s="36"/>
      <c r="HI146" s="36"/>
      <c r="HJ146" s="36"/>
      <c r="HK146" s="36"/>
      <c r="HL146" s="36"/>
      <c r="HM146" s="36"/>
      <c r="HN146" s="36"/>
      <c r="HO146" s="19" t="n">
        <f aca="false">GF146+GM146+GT146</f>
        <v>0.963</v>
      </c>
      <c r="HP146" s="19"/>
      <c r="HQ146" s="19"/>
      <c r="HR146" s="19"/>
      <c r="HS146" s="19"/>
      <c r="HT146" s="19"/>
      <c r="HU146" s="19"/>
      <c r="HV146" s="20"/>
      <c r="HW146" s="38"/>
      <c r="HX146" s="22"/>
      <c r="HY146" s="23"/>
    </row>
    <row r="147" s="24" customFormat="true" ht="22.5" hidden="true" customHeight="true" outlineLevel="0" collapsed="false">
      <c r="A147" s="17"/>
      <c r="B147" s="17"/>
      <c r="C147" s="17"/>
      <c r="D147" s="17"/>
      <c r="E147" s="17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20"/>
      <c r="HW147" s="21"/>
      <c r="HX147" s="49"/>
      <c r="HY147" s="23"/>
    </row>
    <row r="148" s="24" customFormat="true" ht="10.5" hidden="tru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20"/>
      <c r="HW148" s="21"/>
      <c r="HX148" s="49"/>
      <c r="HY148" s="23"/>
    </row>
    <row r="149" s="39" customFormat="true" ht="21" hidden="true" customHeight="true" outlineLevel="0" collapsed="false">
      <c r="A149" s="34"/>
      <c r="B149" s="34"/>
      <c r="C149" s="34"/>
      <c r="D149" s="34"/>
      <c r="E149" s="34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36"/>
      <c r="GG149" s="36"/>
      <c r="GH149" s="36"/>
      <c r="GI149" s="36"/>
      <c r="GJ149" s="36"/>
      <c r="GK149" s="36"/>
      <c r="GL149" s="36"/>
      <c r="GM149" s="36"/>
      <c r="GN149" s="36"/>
      <c r="GO149" s="36"/>
      <c r="GP149" s="36"/>
      <c r="GQ149" s="36"/>
      <c r="GR149" s="36"/>
      <c r="GS149" s="36"/>
      <c r="GT149" s="36"/>
      <c r="GU149" s="36"/>
      <c r="GV149" s="36"/>
      <c r="GW149" s="36"/>
      <c r="GX149" s="36"/>
      <c r="GY149" s="36"/>
      <c r="GZ149" s="36"/>
      <c r="HA149" s="36"/>
      <c r="HB149" s="36"/>
      <c r="HC149" s="36"/>
      <c r="HD149" s="36"/>
      <c r="HE149" s="36"/>
      <c r="HF149" s="36"/>
      <c r="HG149" s="36"/>
      <c r="HH149" s="36"/>
      <c r="HI149" s="36"/>
      <c r="HJ149" s="36"/>
      <c r="HK149" s="36"/>
      <c r="HL149" s="36"/>
      <c r="HM149" s="36"/>
      <c r="HN149" s="36"/>
      <c r="HO149" s="36"/>
      <c r="HP149" s="36"/>
      <c r="HQ149" s="36"/>
      <c r="HR149" s="36"/>
      <c r="HS149" s="36"/>
      <c r="HT149" s="36"/>
      <c r="HU149" s="36"/>
      <c r="HV149" s="23"/>
      <c r="HY149" s="23"/>
    </row>
    <row r="150" s="39" customFormat="true" ht="21" hidden="true" customHeight="true" outlineLevel="0" collapsed="false">
      <c r="A150" s="34"/>
      <c r="B150" s="34"/>
      <c r="C150" s="34"/>
      <c r="D150" s="34"/>
      <c r="E150" s="34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36"/>
      <c r="GG150" s="36"/>
      <c r="GH150" s="36"/>
      <c r="GI150" s="36"/>
      <c r="GJ150" s="36"/>
      <c r="GK150" s="36"/>
      <c r="GL150" s="36"/>
      <c r="GM150" s="36"/>
      <c r="GN150" s="36"/>
      <c r="GO150" s="36"/>
      <c r="GP150" s="36"/>
      <c r="GQ150" s="36"/>
      <c r="GR150" s="36"/>
      <c r="GS150" s="36"/>
      <c r="GT150" s="36"/>
      <c r="GU150" s="36"/>
      <c r="GV150" s="36"/>
      <c r="GW150" s="36"/>
      <c r="GX150" s="36"/>
      <c r="GY150" s="36"/>
      <c r="GZ150" s="36"/>
      <c r="HA150" s="36"/>
      <c r="HB150" s="36"/>
      <c r="HC150" s="36"/>
      <c r="HD150" s="36"/>
      <c r="HE150" s="36"/>
      <c r="HF150" s="36"/>
      <c r="HG150" s="36"/>
      <c r="HH150" s="36"/>
      <c r="HI150" s="36"/>
      <c r="HJ150" s="36"/>
      <c r="HK150" s="36"/>
      <c r="HL150" s="36"/>
      <c r="HM150" s="36"/>
      <c r="HN150" s="36"/>
      <c r="HO150" s="36"/>
      <c r="HP150" s="36"/>
      <c r="HQ150" s="36"/>
      <c r="HR150" s="36"/>
      <c r="HS150" s="36"/>
      <c r="HT150" s="36"/>
      <c r="HU150" s="36"/>
      <c r="HV150" s="23"/>
      <c r="HY150" s="23"/>
    </row>
    <row r="151" s="39" customFormat="true" ht="43.5" hidden="true" customHeight="true" outlineLevel="0" collapsed="false">
      <c r="A151" s="34"/>
      <c r="B151" s="34"/>
      <c r="C151" s="34"/>
      <c r="D151" s="34"/>
      <c r="E151" s="34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36"/>
      <c r="GG151" s="36"/>
      <c r="GH151" s="36"/>
      <c r="GI151" s="36"/>
      <c r="GJ151" s="36"/>
      <c r="GK151" s="36"/>
      <c r="GL151" s="36"/>
      <c r="GM151" s="36"/>
      <c r="GN151" s="36"/>
      <c r="GO151" s="36"/>
      <c r="GP151" s="36"/>
      <c r="GQ151" s="36"/>
      <c r="GR151" s="36"/>
      <c r="GS151" s="36"/>
      <c r="GT151" s="36"/>
      <c r="GU151" s="36"/>
      <c r="GV151" s="36"/>
      <c r="GW151" s="36"/>
      <c r="GX151" s="36"/>
      <c r="GY151" s="36"/>
      <c r="GZ151" s="36"/>
      <c r="HA151" s="36"/>
      <c r="HB151" s="36"/>
      <c r="HC151" s="36"/>
      <c r="HD151" s="36"/>
      <c r="HE151" s="36"/>
      <c r="HF151" s="36"/>
      <c r="HG151" s="36"/>
      <c r="HH151" s="36"/>
      <c r="HI151" s="36"/>
      <c r="HJ151" s="36"/>
      <c r="HK151" s="36"/>
      <c r="HL151" s="36"/>
      <c r="HM151" s="36"/>
      <c r="HN151" s="36"/>
      <c r="HO151" s="36"/>
      <c r="HP151" s="36"/>
      <c r="HQ151" s="36"/>
      <c r="HR151" s="36"/>
      <c r="HS151" s="36"/>
      <c r="HT151" s="36"/>
      <c r="HU151" s="36"/>
      <c r="HV151" s="23"/>
      <c r="HY151" s="23"/>
    </row>
    <row r="152" s="39" customFormat="true" ht="21" hidden="true" customHeight="true" outlineLevel="0" collapsed="false">
      <c r="A152" s="34"/>
      <c r="B152" s="34"/>
      <c r="C152" s="34"/>
      <c r="D152" s="34"/>
      <c r="E152" s="34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36"/>
      <c r="GG152" s="36"/>
      <c r="GH152" s="36"/>
      <c r="GI152" s="36"/>
      <c r="GJ152" s="36"/>
      <c r="GK152" s="36"/>
      <c r="GL152" s="36"/>
      <c r="GM152" s="36"/>
      <c r="GN152" s="36"/>
      <c r="GO152" s="36"/>
      <c r="GP152" s="36"/>
      <c r="GQ152" s="36"/>
      <c r="GR152" s="36"/>
      <c r="GS152" s="36"/>
      <c r="GT152" s="36"/>
      <c r="GU152" s="36"/>
      <c r="GV152" s="36"/>
      <c r="GW152" s="36"/>
      <c r="GX152" s="36"/>
      <c r="GY152" s="36"/>
      <c r="GZ152" s="36"/>
      <c r="HA152" s="36"/>
      <c r="HB152" s="36"/>
      <c r="HC152" s="36"/>
      <c r="HD152" s="36"/>
      <c r="HE152" s="36"/>
      <c r="HF152" s="36"/>
      <c r="HG152" s="36"/>
      <c r="HH152" s="36"/>
      <c r="HI152" s="36"/>
      <c r="HJ152" s="36"/>
      <c r="HK152" s="36"/>
      <c r="HL152" s="36"/>
      <c r="HM152" s="36"/>
      <c r="HN152" s="36"/>
      <c r="HO152" s="36"/>
      <c r="HP152" s="36"/>
      <c r="HQ152" s="36"/>
      <c r="HR152" s="36"/>
      <c r="HS152" s="36"/>
      <c r="HT152" s="36"/>
      <c r="HU152" s="36"/>
      <c r="HV152" s="23"/>
      <c r="HY152" s="23"/>
    </row>
    <row r="153" s="39" customFormat="true" ht="42.75" hidden="true" customHeight="true" outlineLevel="0" collapsed="false">
      <c r="A153" s="34"/>
      <c r="B153" s="34"/>
      <c r="C153" s="34"/>
      <c r="D153" s="34"/>
      <c r="E153" s="34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36"/>
      <c r="GG153" s="36"/>
      <c r="GH153" s="36"/>
      <c r="GI153" s="36"/>
      <c r="GJ153" s="36"/>
      <c r="GK153" s="36"/>
      <c r="GL153" s="36"/>
      <c r="GM153" s="36"/>
      <c r="GN153" s="36"/>
      <c r="GO153" s="36"/>
      <c r="GP153" s="36"/>
      <c r="GQ153" s="36"/>
      <c r="GR153" s="36"/>
      <c r="GS153" s="36"/>
      <c r="GT153" s="36"/>
      <c r="GU153" s="36"/>
      <c r="GV153" s="36"/>
      <c r="GW153" s="36"/>
      <c r="GX153" s="36"/>
      <c r="GY153" s="36"/>
      <c r="GZ153" s="36"/>
      <c r="HA153" s="36"/>
      <c r="HB153" s="36"/>
      <c r="HC153" s="36"/>
      <c r="HD153" s="36"/>
      <c r="HE153" s="36"/>
      <c r="HF153" s="36"/>
      <c r="HG153" s="36"/>
      <c r="HH153" s="36"/>
      <c r="HI153" s="36"/>
      <c r="HJ153" s="36"/>
      <c r="HK153" s="36"/>
      <c r="HL153" s="36"/>
      <c r="HM153" s="36"/>
      <c r="HN153" s="36"/>
      <c r="HO153" s="36"/>
      <c r="HP153" s="36"/>
      <c r="HQ153" s="36"/>
      <c r="HR153" s="36"/>
      <c r="HS153" s="36"/>
      <c r="HT153" s="36"/>
      <c r="HU153" s="36"/>
      <c r="HV153" s="23"/>
      <c r="HY153" s="23"/>
    </row>
    <row r="154" s="39" customFormat="true" ht="21" hidden="true" customHeight="true" outlineLevel="0" collapsed="false">
      <c r="A154" s="34"/>
      <c r="B154" s="34"/>
      <c r="C154" s="34"/>
      <c r="D154" s="34"/>
      <c r="E154" s="34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36"/>
      <c r="GG154" s="36"/>
      <c r="GH154" s="36"/>
      <c r="GI154" s="36"/>
      <c r="GJ154" s="36"/>
      <c r="GK154" s="36"/>
      <c r="GL154" s="36"/>
      <c r="GM154" s="36"/>
      <c r="GN154" s="36"/>
      <c r="GO154" s="36"/>
      <c r="GP154" s="36"/>
      <c r="GQ154" s="36"/>
      <c r="GR154" s="36"/>
      <c r="GS154" s="36"/>
      <c r="GT154" s="36"/>
      <c r="GU154" s="36"/>
      <c r="GV154" s="36"/>
      <c r="GW154" s="36"/>
      <c r="GX154" s="36"/>
      <c r="GY154" s="36"/>
      <c r="GZ154" s="36"/>
      <c r="HA154" s="36"/>
      <c r="HB154" s="36"/>
      <c r="HC154" s="36"/>
      <c r="HD154" s="36"/>
      <c r="HE154" s="36"/>
      <c r="HF154" s="36"/>
      <c r="HG154" s="36"/>
      <c r="HH154" s="36"/>
      <c r="HI154" s="36"/>
      <c r="HJ154" s="36"/>
      <c r="HK154" s="36"/>
      <c r="HL154" s="36"/>
      <c r="HM154" s="36"/>
      <c r="HN154" s="36"/>
      <c r="HO154" s="36"/>
      <c r="HP154" s="36"/>
      <c r="HQ154" s="36"/>
      <c r="HR154" s="36"/>
      <c r="HS154" s="36"/>
      <c r="HT154" s="36"/>
      <c r="HU154" s="36"/>
      <c r="HV154" s="23"/>
      <c r="HY154" s="23"/>
    </row>
    <row r="155" s="43" customFormat="true" ht="15.75" hidden="true" customHeight="false" outlineLevel="0" collapsed="false">
      <c r="A155" s="40"/>
      <c r="B155" s="40"/>
      <c r="C155" s="40"/>
      <c r="D155" s="40"/>
      <c r="E155" s="40"/>
      <c r="F155" s="41" t="s">
        <v>54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Y155" s="23"/>
    </row>
    <row r="156" s="39" customFormat="true" ht="54" hidden="true" customHeight="true" outlineLevel="0" collapsed="false">
      <c r="A156" s="34"/>
      <c r="B156" s="34"/>
      <c r="C156" s="34"/>
      <c r="D156" s="34"/>
      <c r="E156" s="34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36"/>
      <c r="GG156" s="36"/>
      <c r="GH156" s="36"/>
      <c r="GI156" s="36"/>
      <c r="GJ156" s="36"/>
      <c r="GK156" s="36"/>
      <c r="GL156" s="36"/>
      <c r="GM156" s="36"/>
      <c r="GN156" s="36"/>
      <c r="GO156" s="36"/>
      <c r="GP156" s="36"/>
      <c r="GQ156" s="36"/>
      <c r="GR156" s="36"/>
      <c r="GS156" s="36"/>
      <c r="GT156" s="36"/>
      <c r="GU156" s="36"/>
      <c r="GV156" s="36"/>
      <c r="GW156" s="36"/>
      <c r="GX156" s="36"/>
      <c r="GY156" s="36"/>
      <c r="GZ156" s="36"/>
      <c r="HA156" s="36"/>
      <c r="HB156" s="36"/>
      <c r="HC156" s="36"/>
      <c r="HD156" s="36"/>
      <c r="HE156" s="36"/>
      <c r="HF156" s="36"/>
      <c r="HG156" s="36"/>
      <c r="HH156" s="36"/>
      <c r="HI156" s="36"/>
      <c r="HJ156" s="36"/>
      <c r="HK156" s="36"/>
      <c r="HL156" s="36"/>
      <c r="HM156" s="36"/>
      <c r="HN156" s="36"/>
      <c r="HO156" s="36"/>
      <c r="HP156" s="36"/>
      <c r="HQ156" s="36"/>
      <c r="HR156" s="36"/>
      <c r="HS156" s="36"/>
      <c r="HT156" s="36"/>
      <c r="HU156" s="36"/>
      <c r="HV156" s="23"/>
      <c r="HY156" s="23"/>
    </row>
    <row r="157" s="39" customFormat="true" ht="29.25" hidden="true" customHeight="true" outlineLevel="0" collapsed="false">
      <c r="A157" s="34"/>
      <c r="B157" s="34"/>
      <c r="C157" s="34"/>
      <c r="D157" s="34"/>
      <c r="E157" s="34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36"/>
      <c r="GG157" s="36"/>
      <c r="GH157" s="36"/>
      <c r="GI157" s="36"/>
      <c r="GJ157" s="36"/>
      <c r="GK157" s="36"/>
      <c r="GL157" s="36"/>
      <c r="GM157" s="36"/>
      <c r="GN157" s="36"/>
      <c r="GO157" s="36"/>
      <c r="GP157" s="36"/>
      <c r="GQ157" s="36"/>
      <c r="GR157" s="36"/>
      <c r="GS157" s="36"/>
      <c r="GT157" s="36"/>
      <c r="GU157" s="36"/>
      <c r="GV157" s="36"/>
      <c r="GW157" s="36"/>
      <c r="GX157" s="36"/>
      <c r="GY157" s="36"/>
      <c r="GZ157" s="36"/>
      <c r="HA157" s="36"/>
      <c r="HB157" s="36"/>
      <c r="HC157" s="36"/>
      <c r="HD157" s="36"/>
      <c r="HE157" s="36"/>
      <c r="HF157" s="36"/>
      <c r="HG157" s="36"/>
      <c r="HH157" s="36"/>
      <c r="HI157" s="36"/>
      <c r="HJ157" s="36"/>
      <c r="HK157" s="36"/>
      <c r="HL157" s="36"/>
      <c r="HM157" s="36"/>
      <c r="HN157" s="36"/>
      <c r="HO157" s="36"/>
      <c r="HP157" s="36"/>
      <c r="HQ157" s="36"/>
      <c r="HR157" s="36"/>
      <c r="HS157" s="36"/>
      <c r="HT157" s="36"/>
      <c r="HU157" s="36"/>
      <c r="HV157" s="23"/>
      <c r="HY157" s="23"/>
    </row>
    <row r="158" s="39" customFormat="true" ht="42" hidden="true" customHeight="true" outlineLevel="0" collapsed="false">
      <c r="A158" s="34"/>
      <c r="B158" s="34"/>
      <c r="C158" s="34"/>
      <c r="D158" s="34"/>
      <c r="E158" s="34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36"/>
      <c r="GG158" s="36"/>
      <c r="GH158" s="36"/>
      <c r="GI158" s="36"/>
      <c r="GJ158" s="36"/>
      <c r="GK158" s="36"/>
      <c r="GL158" s="36"/>
      <c r="GM158" s="36"/>
      <c r="GN158" s="36"/>
      <c r="GO158" s="36"/>
      <c r="GP158" s="36"/>
      <c r="GQ158" s="36"/>
      <c r="GR158" s="36"/>
      <c r="GS158" s="36"/>
      <c r="GT158" s="36"/>
      <c r="GU158" s="36"/>
      <c r="GV158" s="36"/>
      <c r="GW158" s="36"/>
      <c r="GX158" s="36"/>
      <c r="GY158" s="36"/>
      <c r="GZ158" s="36"/>
      <c r="HA158" s="36"/>
      <c r="HB158" s="36"/>
      <c r="HC158" s="36"/>
      <c r="HD158" s="36"/>
      <c r="HE158" s="36"/>
      <c r="HF158" s="36"/>
      <c r="HG158" s="36"/>
      <c r="HH158" s="36"/>
      <c r="HI158" s="36"/>
      <c r="HJ158" s="36"/>
      <c r="HK158" s="36"/>
      <c r="HL158" s="36"/>
      <c r="HM158" s="36"/>
      <c r="HN158" s="36"/>
      <c r="HO158" s="36"/>
      <c r="HP158" s="36"/>
      <c r="HQ158" s="36"/>
      <c r="HR158" s="36"/>
      <c r="HS158" s="36"/>
      <c r="HT158" s="36"/>
      <c r="HU158" s="36"/>
      <c r="HV158" s="23"/>
      <c r="HY158" s="23"/>
    </row>
    <row r="159" s="39" customFormat="true" ht="22.5" hidden="true" customHeight="true" outlineLevel="0" collapsed="false">
      <c r="A159" s="34"/>
      <c r="B159" s="34"/>
      <c r="C159" s="34"/>
      <c r="D159" s="34"/>
      <c r="E159" s="34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36"/>
      <c r="GG159" s="36"/>
      <c r="GH159" s="36"/>
      <c r="GI159" s="36"/>
      <c r="GJ159" s="36"/>
      <c r="GK159" s="36"/>
      <c r="GL159" s="36"/>
      <c r="GM159" s="36"/>
      <c r="GN159" s="36"/>
      <c r="GO159" s="36"/>
      <c r="GP159" s="36"/>
      <c r="GQ159" s="36"/>
      <c r="GR159" s="36"/>
      <c r="GS159" s="36"/>
      <c r="GT159" s="36"/>
      <c r="GU159" s="36"/>
      <c r="GV159" s="36"/>
      <c r="GW159" s="36"/>
      <c r="GX159" s="36"/>
      <c r="GY159" s="36"/>
      <c r="GZ159" s="36"/>
      <c r="HA159" s="36"/>
      <c r="HB159" s="36"/>
      <c r="HC159" s="36"/>
      <c r="HD159" s="36"/>
      <c r="HE159" s="36"/>
      <c r="HF159" s="36"/>
      <c r="HG159" s="36"/>
      <c r="HH159" s="36"/>
      <c r="HI159" s="36"/>
      <c r="HJ159" s="36"/>
      <c r="HK159" s="36"/>
      <c r="HL159" s="36"/>
      <c r="HM159" s="36"/>
      <c r="HN159" s="36"/>
      <c r="HO159" s="36"/>
      <c r="HP159" s="36"/>
      <c r="HQ159" s="36"/>
      <c r="HR159" s="36"/>
      <c r="HS159" s="36"/>
      <c r="HT159" s="36"/>
      <c r="HU159" s="36"/>
      <c r="HV159" s="23"/>
      <c r="HY159" s="23"/>
    </row>
    <row r="160" s="39" customFormat="true" ht="34.5" hidden="true" customHeight="true" outlineLevel="0" collapsed="false">
      <c r="A160" s="34"/>
      <c r="B160" s="34"/>
      <c r="C160" s="34"/>
      <c r="D160" s="34"/>
      <c r="E160" s="34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36"/>
      <c r="GG160" s="36"/>
      <c r="GH160" s="36"/>
      <c r="GI160" s="36"/>
      <c r="GJ160" s="36"/>
      <c r="GK160" s="36"/>
      <c r="GL160" s="36"/>
      <c r="GM160" s="36"/>
      <c r="GN160" s="36"/>
      <c r="GO160" s="36"/>
      <c r="GP160" s="36"/>
      <c r="GQ160" s="36"/>
      <c r="GR160" s="36"/>
      <c r="GS160" s="36"/>
      <c r="GT160" s="36"/>
      <c r="GU160" s="36"/>
      <c r="GV160" s="36"/>
      <c r="GW160" s="36"/>
      <c r="GX160" s="36"/>
      <c r="GY160" s="36"/>
      <c r="GZ160" s="36"/>
      <c r="HA160" s="36"/>
      <c r="HB160" s="36"/>
      <c r="HC160" s="36"/>
      <c r="HD160" s="36"/>
      <c r="HE160" s="36"/>
      <c r="HF160" s="36"/>
      <c r="HG160" s="36"/>
      <c r="HH160" s="36"/>
      <c r="HI160" s="36"/>
      <c r="HJ160" s="36"/>
      <c r="HK160" s="36"/>
      <c r="HL160" s="36"/>
      <c r="HM160" s="36"/>
      <c r="HN160" s="36"/>
      <c r="HO160" s="36"/>
      <c r="HP160" s="36"/>
      <c r="HQ160" s="36"/>
      <c r="HR160" s="36"/>
      <c r="HS160" s="36"/>
      <c r="HT160" s="36"/>
      <c r="HU160" s="36"/>
      <c r="HV160" s="23"/>
      <c r="HY160" s="23"/>
    </row>
    <row r="161" s="39" customFormat="true" ht="21.75" hidden="true" customHeight="true" outlineLevel="0" collapsed="false">
      <c r="A161" s="34"/>
      <c r="B161" s="34"/>
      <c r="C161" s="34"/>
      <c r="D161" s="34"/>
      <c r="E161" s="34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36"/>
      <c r="GG161" s="36"/>
      <c r="GH161" s="36"/>
      <c r="GI161" s="36"/>
      <c r="GJ161" s="36"/>
      <c r="GK161" s="36"/>
      <c r="GL161" s="36"/>
      <c r="GM161" s="36"/>
      <c r="GN161" s="36"/>
      <c r="GO161" s="36"/>
      <c r="GP161" s="36"/>
      <c r="GQ161" s="36"/>
      <c r="GR161" s="36"/>
      <c r="GS161" s="36"/>
      <c r="GT161" s="36"/>
      <c r="GU161" s="36"/>
      <c r="GV161" s="36"/>
      <c r="GW161" s="36"/>
      <c r="GX161" s="36"/>
      <c r="GY161" s="36"/>
      <c r="GZ161" s="36"/>
      <c r="HA161" s="36"/>
      <c r="HB161" s="36"/>
      <c r="HC161" s="36"/>
      <c r="HD161" s="36"/>
      <c r="HE161" s="36"/>
      <c r="HF161" s="36"/>
      <c r="HG161" s="36"/>
      <c r="HH161" s="36"/>
      <c r="HI161" s="36"/>
      <c r="HJ161" s="36"/>
      <c r="HK161" s="36"/>
      <c r="HL161" s="36"/>
      <c r="HM161" s="36"/>
      <c r="HN161" s="36"/>
      <c r="HO161" s="36"/>
      <c r="HP161" s="36"/>
      <c r="HQ161" s="36"/>
      <c r="HR161" s="36"/>
      <c r="HS161" s="36"/>
      <c r="HT161" s="36"/>
      <c r="HU161" s="36"/>
      <c r="HV161" s="23"/>
      <c r="HY161" s="23"/>
    </row>
    <row r="162" s="39" customFormat="true" ht="21.75" hidden="true" customHeight="true" outlineLevel="0" collapsed="false">
      <c r="A162" s="34"/>
      <c r="B162" s="34"/>
      <c r="C162" s="34"/>
      <c r="D162" s="34"/>
      <c r="E162" s="34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36"/>
      <c r="GG162" s="36"/>
      <c r="GH162" s="36"/>
      <c r="GI162" s="36"/>
      <c r="GJ162" s="36"/>
      <c r="GK162" s="36"/>
      <c r="GL162" s="36"/>
      <c r="GM162" s="36"/>
      <c r="GN162" s="36"/>
      <c r="GO162" s="36"/>
      <c r="GP162" s="36"/>
      <c r="GQ162" s="36"/>
      <c r="GR162" s="36"/>
      <c r="GS162" s="36"/>
      <c r="GT162" s="36"/>
      <c r="GU162" s="36"/>
      <c r="GV162" s="36"/>
      <c r="GW162" s="36"/>
      <c r="GX162" s="36"/>
      <c r="GY162" s="36"/>
      <c r="GZ162" s="36"/>
      <c r="HA162" s="36"/>
      <c r="HB162" s="36"/>
      <c r="HC162" s="36"/>
      <c r="HD162" s="36"/>
      <c r="HE162" s="36"/>
      <c r="HF162" s="36"/>
      <c r="HG162" s="36"/>
      <c r="HH162" s="36"/>
      <c r="HI162" s="36"/>
      <c r="HJ162" s="36"/>
      <c r="HK162" s="36"/>
      <c r="HL162" s="36"/>
      <c r="HM162" s="36"/>
      <c r="HN162" s="36"/>
      <c r="HO162" s="36"/>
      <c r="HP162" s="36"/>
      <c r="HQ162" s="36"/>
      <c r="HR162" s="36"/>
      <c r="HS162" s="36"/>
      <c r="HT162" s="36"/>
      <c r="HU162" s="36"/>
      <c r="HV162" s="23"/>
      <c r="HY162" s="23"/>
    </row>
    <row r="163" s="24" customFormat="true" ht="36.75" hidden="true" customHeight="true" outlineLevel="0" collapsed="false">
      <c r="A163" s="17"/>
      <c r="B163" s="17"/>
      <c r="C163" s="17"/>
      <c r="D163" s="17"/>
      <c r="E163" s="17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36"/>
      <c r="HP163" s="36"/>
      <c r="HQ163" s="36"/>
      <c r="HR163" s="36"/>
      <c r="HS163" s="36"/>
      <c r="HT163" s="36"/>
      <c r="HU163" s="36"/>
      <c r="HV163" s="23"/>
      <c r="HY163" s="23"/>
    </row>
    <row r="164" s="39" customFormat="true" ht="11.25" hidden="true" customHeight="true" outlineLevel="0" collapsed="false">
      <c r="A164" s="34"/>
      <c r="B164" s="34"/>
      <c r="C164" s="34"/>
      <c r="D164" s="34"/>
      <c r="E164" s="3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36"/>
      <c r="HP164" s="36"/>
      <c r="HQ164" s="36"/>
      <c r="HR164" s="36"/>
      <c r="HS164" s="36"/>
      <c r="HT164" s="36"/>
      <c r="HU164" s="36"/>
      <c r="HV164" s="23"/>
      <c r="HY164" s="23"/>
    </row>
    <row r="165" s="39" customFormat="true" ht="11.25" hidden="true" customHeight="true" outlineLevel="0" collapsed="false">
      <c r="A165" s="34"/>
      <c r="B165" s="34"/>
      <c r="C165" s="34"/>
      <c r="D165" s="34"/>
      <c r="E165" s="3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36"/>
      <c r="HP165" s="36"/>
      <c r="HQ165" s="36"/>
      <c r="HR165" s="36"/>
      <c r="HS165" s="36"/>
      <c r="HT165" s="36"/>
      <c r="HU165" s="36"/>
      <c r="HV165" s="23"/>
      <c r="HY165" s="23"/>
    </row>
    <row r="166" s="39" customFormat="true" ht="34.5" hidden="true" customHeight="true" outlineLevel="0" collapsed="false">
      <c r="A166" s="34"/>
      <c r="B166" s="34"/>
      <c r="C166" s="34"/>
      <c r="D166" s="34"/>
      <c r="E166" s="34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36"/>
      <c r="GG166" s="36"/>
      <c r="GH166" s="36"/>
      <c r="GI166" s="36"/>
      <c r="GJ166" s="36"/>
      <c r="GK166" s="36"/>
      <c r="GL166" s="36"/>
      <c r="GM166" s="36"/>
      <c r="GN166" s="36"/>
      <c r="GO166" s="36"/>
      <c r="GP166" s="36"/>
      <c r="GQ166" s="36"/>
      <c r="GR166" s="36"/>
      <c r="GS166" s="36"/>
      <c r="GT166" s="36"/>
      <c r="GU166" s="36"/>
      <c r="GV166" s="36"/>
      <c r="GW166" s="36"/>
      <c r="GX166" s="36"/>
      <c r="GY166" s="36"/>
      <c r="GZ166" s="36"/>
      <c r="HA166" s="36"/>
      <c r="HB166" s="36"/>
      <c r="HC166" s="36"/>
      <c r="HD166" s="36"/>
      <c r="HE166" s="36"/>
      <c r="HF166" s="36"/>
      <c r="HG166" s="36"/>
      <c r="HH166" s="36"/>
      <c r="HI166" s="36"/>
      <c r="HJ166" s="36"/>
      <c r="HK166" s="36"/>
      <c r="HL166" s="36"/>
      <c r="HM166" s="36"/>
      <c r="HN166" s="36"/>
      <c r="HO166" s="36"/>
      <c r="HP166" s="36"/>
      <c r="HQ166" s="36"/>
      <c r="HR166" s="36"/>
      <c r="HS166" s="36"/>
      <c r="HT166" s="36"/>
      <c r="HU166" s="36"/>
      <c r="HV166" s="23"/>
      <c r="HY166" s="23"/>
    </row>
    <row r="167" s="39" customFormat="true" ht="21" hidden="true" customHeight="true" outlineLevel="0" collapsed="false">
      <c r="A167" s="34"/>
      <c r="B167" s="34"/>
      <c r="C167" s="34"/>
      <c r="D167" s="34"/>
      <c r="E167" s="34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36"/>
      <c r="GG167" s="36"/>
      <c r="GH167" s="36"/>
      <c r="GI167" s="36"/>
      <c r="GJ167" s="36"/>
      <c r="GK167" s="36"/>
      <c r="GL167" s="36"/>
      <c r="GM167" s="36"/>
      <c r="GN167" s="36"/>
      <c r="GO167" s="36"/>
      <c r="GP167" s="36"/>
      <c r="GQ167" s="36"/>
      <c r="GR167" s="36"/>
      <c r="GS167" s="36"/>
      <c r="GT167" s="36"/>
      <c r="GU167" s="36"/>
      <c r="GV167" s="36"/>
      <c r="GW167" s="36"/>
      <c r="GX167" s="36"/>
      <c r="GY167" s="36"/>
      <c r="GZ167" s="36"/>
      <c r="HA167" s="36"/>
      <c r="HB167" s="36"/>
      <c r="HC167" s="36"/>
      <c r="HD167" s="36"/>
      <c r="HE167" s="36"/>
      <c r="HF167" s="36"/>
      <c r="HG167" s="36"/>
      <c r="HH167" s="36"/>
      <c r="HI167" s="36"/>
      <c r="HJ167" s="36"/>
      <c r="HK167" s="36"/>
      <c r="HL167" s="36"/>
      <c r="HM167" s="36"/>
      <c r="HN167" s="36"/>
      <c r="HO167" s="36"/>
      <c r="HP167" s="36"/>
      <c r="HQ167" s="36"/>
      <c r="HR167" s="36"/>
      <c r="HS167" s="36"/>
      <c r="HT167" s="36"/>
      <c r="HU167" s="36"/>
      <c r="HV167" s="23"/>
      <c r="HY167" s="23"/>
    </row>
    <row r="168" s="39" customFormat="true" ht="22.5" hidden="true" customHeight="true" outlineLevel="0" collapsed="false">
      <c r="A168" s="34"/>
      <c r="B168" s="34"/>
      <c r="C168" s="34"/>
      <c r="D168" s="34"/>
      <c r="E168" s="34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36"/>
      <c r="GG168" s="36"/>
      <c r="GH168" s="36"/>
      <c r="GI168" s="36"/>
      <c r="GJ168" s="36"/>
      <c r="GK168" s="36"/>
      <c r="GL168" s="36"/>
      <c r="GM168" s="36"/>
      <c r="GN168" s="36"/>
      <c r="GO168" s="36"/>
      <c r="GP168" s="36"/>
      <c r="GQ168" s="36"/>
      <c r="GR168" s="36"/>
      <c r="GS168" s="36"/>
      <c r="GT168" s="36"/>
      <c r="GU168" s="36"/>
      <c r="GV168" s="36"/>
      <c r="GW168" s="36"/>
      <c r="GX168" s="36"/>
      <c r="GY168" s="36"/>
      <c r="GZ168" s="36"/>
      <c r="HA168" s="36"/>
      <c r="HB168" s="36"/>
      <c r="HC168" s="36"/>
      <c r="HD168" s="36"/>
      <c r="HE168" s="36"/>
      <c r="HF168" s="36"/>
      <c r="HG168" s="36"/>
      <c r="HH168" s="36"/>
      <c r="HI168" s="36"/>
      <c r="HJ168" s="36"/>
      <c r="HK168" s="36"/>
      <c r="HL168" s="36"/>
      <c r="HM168" s="36"/>
      <c r="HN168" s="36"/>
      <c r="HO168" s="36"/>
      <c r="HP168" s="36"/>
      <c r="HQ168" s="36"/>
      <c r="HR168" s="36"/>
      <c r="HS168" s="36"/>
      <c r="HT168" s="36"/>
      <c r="HU168" s="36"/>
      <c r="HV168" s="23"/>
      <c r="HY168" s="23"/>
    </row>
    <row r="169" s="39" customFormat="true" ht="23.25" hidden="true" customHeight="true" outlineLevel="0" collapsed="false">
      <c r="A169" s="34"/>
      <c r="B169" s="34"/>
      <c r="C169" s="34"/>
      <c r="D169" s="34"/>
      <c r="E169" s="34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36"/>
      <c r="GG169" s="36"/>
      <c r="GH169" s="36"/>
      <c r="GI169" s="36"/>
      <c r="GJ169" s="36"/>
      <c r="GK169" s="36"/>
      <c r="GL169" s="36"/>
      <c r="GM169" s="36"/>
      <c r="GN169" s="36"/>
      <c r="GO169" s="36"/>
      <c r="GP169" s="36"/>
      <c r="GQ169" s="36"/>
      <c r="GR169" s="36"/>
      <c r="GS169" s="36"/>
      <c r="GT169" s="36"/>
      <c r="GU169" s="36"/>
      <c r="GV169" s="36"/>
      <c r="GW169" s="36"/>
      <c r="GX169" s="36"/>
      <c r="GY169" s="36"/>
      <c r="GZ169" s="36"/>
      <c r="HA169" s="36"/>
      <c r="HB169" s="36"/>
      <c r="HC169" s="36"/>
      <c r="HD169" s="36"/>
      <c r="HE169" s="36"/>
      <c r="HF169" s="36"/>
      <c r="HG169" s="36"/>
      <c r="HH169" s="36"/>
      <c r="HI169" s="36"/>
      <c r="HJ169" s="36"/>
      <c r="HK169" s="36"/>
      <c r="HL169" s="36"/>
      <c r="HM169" s="36"/>
      <c r="HN169" s="36"/>
      <c r="HO169" s="36"/>
      <c r="HP169" s="36"/>
      <c r="HQ169" s="36"/>
      <c r="HR169" s="36"/>
      <c r="HS169" s="36"/>
      <c r="HT169" s="36"/>
      <c r="HU169" s="36"/>
      <c r="HV169" s="23"/>
      <c r="HY169" s="23"/>
    </row>
    <row r="170" s="39" customFormat="true" ht="23.25" hidden="true" customHeight="true" outlineLevel="0" collapsed="false">
      <c r="A170" s="34"/>
      <c r="B170" s="34"/>
      <c r="C170" s="34"/>
      <c r="D170" s="34"/>
      <c r="E170" s="34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36"/>
      <c r="GG170" s="36"/>
      <c r="GH170" s="36"/>
      <c r="GI170" s="36"/>
      <c r="GJ170" s="36"/>
      <c r="GK170" s="36"/>
      <c r="GL170" s="36"/>
      <c r="GM170" s="36"/>
      <c r="GN170" s="36"/>
      <c r="GO170" s="36"/>
      <c r="GP170" s="36"/>
      <c r="GQ170" s="36"/>
      <c r="GR170" s="36"/>
      <c r="GS170" s="36"/>
      <c r="GT170" s="36"/>
      <c r="GU170" s="36"/>
      <c r="GV170" s="36"/>
      <c r="GW170" s="36"/>
      <c r="GX170" s="36"/>
      <c r="GY170" s="36"/>
      <c r="GZ170" s="36"/>
      <c r="HA170" s="36"/>
      <c r="HB170" s="36"/>
      <c r="HC170" s="36"/>
      <c r="HD170" s="36"/>
      <c r="HE170" s="36"/>
      <c r="HF170" s="36"/>
      <c r="HG170" s="36"/>
      <c r="HH170" s="36"/>
      <c r="HI170" s="36"/>
      <c r="HJ170" s="36"/>
      <c r="HK170" s="36"/>
      <c r="HL170" s="36"/>
      <c r="HM170" s="36"/>
      <c r="HN170" s="36"/>
      <c r="HO170" s="36"/>
      <c r="HP170" s="36"/>
      <c r="HQ170" s="36"/>
      <c r="HR170" s="36"/>
      <c r="HS170" s="36"/>
      <c r="HT170" s="36"/>
      <c r="HU170" s="36"/>
      <c r="HV170" s="23"/>
      <c r="HY170" s="23"/>
    </row>
    <row r="171" s="39" customFormat="true" ht="23.25" hidden="true" customHeight="true" outlineLevel="0" collapsed="false">
      <c r="A171" s="34"/>
      <c r="B171" s="34"/>
      <c r="C171" s="34"/>
      <c r="D171" s="34"/>
      <c r="E171" s="34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36"/>
      <c r="GG171" s="36"/>
      <c r="GH171" s="36"/>
      <c r="GI171" s="36"/>
      <c r="GJ171" s="36"/>
      <c r="GK171" s="36"/>
      <c r="GL171" s="36"/>
      <c r="GM171" s="36"/>
      <c r="GN171" s="36"/>
      <c r="GO171" s="36"/>
      <c r="GP171" s="36"/>
      <c r="GQ171" s="36"/>
      <c r="GR171" s="36"/>
      <c r="GS171" s="36"/>
      <c r="GT171" s="36"/>
      <c r="GU171" s="36"/>
      <c r="GV171" s="36"/>
      <c r="GW171" s="36"/>
      <c r="GX171" s="36"/>
      <c r="GY171" s="36"/>
      <c r="GZ171" s="36"/>
      <c r="HA171" s="36"/>
      <c r="HB171" s="36"/>
      <c r="HC171" s="36"/>
      <c r="HD171" s="36"/>
      <c r="HE171" s="36"/>
      <c r="HF171" s="36"/>
      <c r="HG171" s="36"/>
      <c r="HH171" s="36"/>
      <c r="HI171" s="36"/>
      <c r="HJ171" s="36"/>
      <c r="HK171" s="36"/>
      <c r="HL171" s="36"/>
      <c r="HM171" s="36"/>
      <c r="HN171" s="36"/>
      <c r="HO171" s="36"/>
      <c r="HP171" s="36"/>
      <c r="HQ171" s="36"/>
      <c r="HR171" s="36"/>
      <c r="HS171" s="36"/>
      <c r="HT171" s="36"/>
      <c r="HU171" s="36"/>
      <c r="HV171" s="23"/>
      <c r="HY171" s="23"/>
    </row>
    <row r="172" s="39" customFormat="true" ht="23.25" hidden="true" customHeight="true" outlineLevel="0" collapsed="false">
      <c r="A172" s="34"/>
      <c r="B172" s="34"/>
      <c r="C172" s="34"/>
      <c r="D172" s="34"/>
      <c r="E172" s="34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36"/>
      <c r="GG172" s="36"/>
      <c r="GH172" s="36"/>
      <c r="GI172" s="36"/>
      <c r="GJ172" s="36"/>
      <c r="GK172" s="36"/>
      <c r="GL172" s="36"/>
      <c r="GM172" s="36"/>
      <c r="GN172" s="36"/>
      <c r="GO172" s="36"/>
      <c r="GP172" s="36"/>
      <c r="GQ172" s="36"/>
      <c r="GR172" s="36"/>
      <c r="GS172" s="36"/>
      <c r="GT172" s="36"/>
      <c r="GU172" s="36"/>
      <c r="GV172" s="36"/>
      <c r="GW172" s="36"/>
      <c r="GX172" s="36"/>
      <c r="GY172" s="36"/>
      <c r="GZ172" s="36"/>
      <c r="HA172" s="36"/>
      <c r="HB172" s="36"/>
      <c r="HC172" s="36"/>
      <c r="HD172" s="36"/>
      <c r="HE172" s="36"/>
      <c r="HF172" s="36"/>
      <c r="HG172" s="36"/>
      <c r="HH172" s="36"/>
      <c r="HI172" s="36"/>
      <c r="HJ172" s="36"/>
      <c r="HK172" s="36"/>
      <c r="HL172" s="36"/>
      <c r="HM172" s="36"/>
      <c r="HN172" s="36"/>
      <c r="HO172" s="36"/>
      <c r="HP172" s="36"/>
      <c r="HQ172" s="36"/>
      <c r="HR172" s="36"/>
      <c r="HS172" s="36"/>
      <c r="HT172" s="36"/>
      <c r="HU172" s="36"/>
      <c r="HV172" s="23"/>
      <c r="HY172" s="23"/>
    </row>
    <row r="173" s="39" customFormat="true" ht="23.25" hidden="true" customHeight="true" outlineLevel="0" collapsed="false">
      <c r="A173" s="34"/>
      <c r="B173" s="34"/>
      <c r="C173" s="34"/>
      <c r="D173" s="34"/>
      <c r="E173" s="34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36"/>
      <c r="GG173" s="36"/>
      <c r="GH173" s="36"/>
      <c r="GI173" s="36"/>
      <c r="GJ173" s="36"/>
      <c r="GK173" s="36"/>
      <c r="GL173" s="36"/>
      <c r="GM173" s="36"/>
      <c r="GN173" s="36"/>
      <c r="GO173" s="36"/>
      <c r="GP173" s="36"/>
      <c r="GQ173" s="36"/>
      <c r="GR173" s="36"/>
      <c r="GS173" s="36"/>
      <c r="GT173" s="36"/>
      <c r="GU173" s="36"/>
      <c r="GV173" s="36"/>
      <c r="GW173" s="36"/>
      <c r="GX173" s="36"/>
      <c r="GY173" s="36"/>
      <c r="GZ173" s="36"/>
      <c r="HA173" s="36"/>
      <c r="HB173" s="36"/>
      <c r="HC173" s="36"/>
      <c r="HD173" s="36"/>
      <c r="HE173" s="36"/>
      <c r="HF173" s="36"/>
      <c r="HG173" s="36"/>
      <c r="HH173" s="36"/>
      <c r="HI173" s="36"/>
      <c r="HJ173" s="36"/>
      <c r="HK173" s="36"/>
      <c r="HL173" s="36"/>
      <c r="HM173" s="36"/>
      <c r="HN173" s="36"/>
      <c r="HO173" s="36"/>
      <c r="HP173" s="36"/>
      <c r="HQ173" s="36"/>
      <c r="HR173" s="36"/>
      <c r="HS173" s="36"/>
      <c r="HT173" s="36"/>
      <c r="HU173" s="36"/>
      <c r="HV173" s="23"/>
      <c r="HY173" s="23"/>
    </row>
    <row r="174" s="39" customFormat="true" ht="23.25" hidden="true" customHeight="true" outlineLevel="0" collapsed="false">
      <c r="A174" s="34"/>
      <c r="B174" s="34"/>
      <c r="C174" s="34"/>
      <c r="D174" s="34"/>
      <c r="E174" s="34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36"/>
      <c r="GG174" s="36"/>
      <c r="GH174" s="36"/>
      <c r="GI174" s="36"/>
      <c r="GJ174" s="36"/>
      <c r="GK174" s="36"/>
      <c r="GL174" s="36"/>
      <c r="GM174" s="36"/>
      <c r="GN174" s="36"/>
      <c r="GO174" s="36"/>
      <c r="GP174" s="36"/>
      <c r="GQ174" s="36"/>
      <c r="GR174" s="36"/>
      <c r="GS174" s="36"/>
      <c r="GT174" s="36"/>
      <c r="GU174" s="36"/>
      <c r="GV174" s="36"/>
      <c r="GW174" s="36"/>
      <c r="GX174" s="36"/>
      <c r="GY174" s="36"/>
      <c r="GZ174" s="36"/>
      <c r="HA174" s="36"/>
      <c r="HB174" s="36"/>
      <c r="HC174" s="36"/>
      <c r="HD174" s="36"/>
      <c r="HE174" s="36"/>
      <c r="HF174" s="36"/>
      <c r="HG174" s="36"/>
      <c r="HH174" s="36"/>
      <c r="HI174" s="36"/>
      <c r="HJ174" s="36"/>
      <c r="HK174" s="36"/>
      <c r="HL174" s="36"/>
      <c r="HM174" s="36"/>
      <c r="HN174" s="36"/>
      <c r="HO174" s="36"/>
      <c r="HP174" s="36"/>
      <c r="HQ174" s="36"/>
      <c r="HR174" s="36"/>
      <c r="HS174" s="36"/>
      <c r="HT174" s="36"/>
      <c r="HU174" s="36"/>
      <c r="HV174" s="23"/>
      <c r="HY174" s="23"/>
    </row>
    <row r="175" s="39" customFormat="true" ht="23.25" hidden="true" customHeight="true" outlineLevel="0" collapsed="false">
      <c r="A175" s="34"/>
      <c r="B175" s="34"/>
      <c r="C175" s="34"/>
      <c r="D175" s="34"/>
      <c r="E175" s="34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36"/>
      <c r="GG175" s="36"/>
      <c r="GH175" s="36"/>
      <c r="GI175" s="36"/>
      <c r="GJ175" s="36"/>
      <c r="GK175" s="36"/>
      <c r="GL175" s="36"/>
      <c r="GM175" s="36"/>
      <c r="GN175" s="36"/>
      <c r="GO175" s="36"/>
      <c r="GP175" s="36"/>
      <c r="GQ175" s="36"/>
      <c r="GR175" s="36"/>
      <c r="GS175" s="36"/>
      <c r="GT175" s="36"/>
      <c r="GU175" s="36"/>
      <c r="GV175" s="36"/>
      <c r="GW175" s="36"/>
      <c r="GX175" s="36"/>
      <c r="GY175" s="36"/>
      <c r="GZ175" s="36"/>
      <c r="HA175" s="36"/>
      <c r="HB175" s="36"/>
      <c r="HC175" s="36"/>
      <c r="HD175" s="36"/>
      <c r="HE175" s="36"/>
      <c r="HF175" s="36"/>
      <c r="HG175" s="36"/>
      <c r="HH175" s="36"/>
      <c r="HI175" s="36"/>
      <c r="HJ175" s="36"/>
      <c r="HK175" s="36"/>
      <c r="HL175" s="36"/>
      <c r="HM175" s="36"/>
      <c r="HN175" s="36"/>
      <c r="HO175" s="36"/>
      <c r="HP175" s="36"/>
      <c r="HQ175" s="36"/>
      <c r="HR175" s="36"/>
      <c r="HS175" s="36"/>
      <c r="HT175" s="36"/>
      <c r="HU175" s="36"/>
      <c r="HV175" s="23"/>
      <c r="HY175" s="23"/>
    </row>
    <row r="176" s="59" customFormat="true" ht="18" hidden="true" customHeight="true" outlineLevel="0" collapsed="false">
      <c r="A176" s="54"/>
      <c r="B176" s="54"/>
      <c r="C176" s="54"/>
      <c r="D176" s="54"/>
      <c r="E176" s="54"/>
      <c r="F176" s="55" t="s">
        <v>287</v>
      </c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8"/>
      <c r="GG176" s="58"/>
      <c r="GH176" s="58"/>
      <c r="GI176" s="58"/>
      <c r="GJ176" s="58"/>
      <c r="GK176" s="58"/>
      <c r="GL176" s="58"/>
      <c r="GM176" s="58"/>
      <c r="GN176" s="58"/>
      <c r="GO176" s="58"/>
      <c r="GP176" s="58"/>
      <c r="GQ176" s="58"/>
      <c r="GR176" s="58"/>
      <c r="GS176" s="58"/>
      <c r="GT176" s="58"/>
      <c r="GU176" s="58"/>
      <c r="GV176" s="58"/>
      <c r="GW176" s="58"/>
      <c r="GX176" s="58"/>
      <c r="GY176" s="58"/>
      <c r="GZ176" s="58"/>
      <c r="HA176" s="58"/>
      <c r="HB176" s="58"/>
      <c r="HC176" s="58"/>
      <c r="HD176" s="58"/>
      <c r="HE176" s="58"/>
      <c r="HF176" s="58"/>
      <c r="HG176" s="58"/>
      <c r="HH176" s="58"/>
      <c r="HI176" s="58"/>
      <c r="HJ176" s="58"/>
      <c r="HK176" s="58"/>
      <c r="HL176" s="58"/>
      <c r="HM176" s="58"/>
      <c r="HN176" s="58"/>
      <c r="HO176" s="58"/>
      <c r="HP176" s="58"/>
      <c r="HQ176" s="58"/>
      <c r="HR176" s="58"/>
      <c r="HS176" s="58"/>
      <c r="HT176" s="58"/>
      <c r="HU176" s="58"/>
      <c r="HV176" s="23"/>
      <c r="HY176" s="23"/>
    </row>
    <row r="177" s="59" customFormat="true" ht="22.5" hidden="true" customHeight="true" outlineLevel="0" collapsed="false">
      <c r="A177" s="60"/>
      <c r="B177" s="60"/>
      <c r="C177" s="60"/>
      <c r="D177" s="60"/>
      <c r="E177" s="60"/>
      <c r="F177" s="61" t="s">
        <v>288</v>
      </c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5" t="e">
        <f aca="false"/>
        <v>#REF!</v>
      </c>
      <c r="GG177" s="65"/>
      <c r="GH177" s="65"/>
      <c r="GI177" s="65"/>
      <c r="GJ177" s="65"/>
      <c r="GK177" s="65"/>
      <c r="GL177" s="65"/>
      <c r="GM177" s="65" t="e">
        <f aca="false"/>
        <v>#REF!</v>
      </c>
      <c r="GN177" s="65"/>
      <c r="GO177" s="65"/>
      <c r="GP177" s="65"/>
      <c r="GQ177" s="65"/>
      <c r="GR177" s="65"/>
      <c r="GS177" s="65"/>
      <c r="GT177" s="65" t="e">
        <f aca="false"/>
        <v>#REF!</v>
      </c>
      <c r="GU177" s="65"/>
      <c r="GV177" s="65"/>
      <c r="GW177" s="65"/>
      <c r="GX177" s="65"/>
      <c r="GY177" s="65"/>
      <c r="GZ177" s="65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58"/>
      <c r="HP177" s="58"/>
      <c r="HQ177" s="58"/>
      <c r="HR177" s="58"/>
      <c r="HS177" s="58"/>
      <c r="HT177" s="58"/>
      <c r="HU177" s="58"/>
      <c r="HV177" s="23"/>
      <c r="HY177" s="23"/>
    </row>
    <row r="178" s="24" customFormat="true" ht="22.5" hidden="false" customHeight="true" outlineLevel="0" collapsed="false">
      <c r="A178" s="25" t="s">
        <v>289</v>
      </c>
      <c r="B178" s="25"/>
      <c r="C178" s="25"/>
      <c r="D178" s="25"/>
      <c r="E178" s="25"/>
      <c r="F178" s="27" t="s">
        <v>290</v>
      </c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8" t="n">
        <v>43.827</v>
      </c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 t="n">
        <v>43.827</v>
      </c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28" t="n">
        <v>43.827</v>
      </c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 t="n">
        <v>43.827</v>
      </c>
      <c r="HP178" s="28"/>
      <c r="HQ178" s="28"/>
      <c r="HR178" s="28"/>
      <c r="HS178" s="28"/>
      <c r="HT178" s="28"/>
      <c r="HU178" s="28"/>
      <c r="HV178" s="20"/>
      <c r="HW178" s="21"/>
      <c r="HX178" s="49"/>
      <c r="HY178" s="23"/>
    </row>
    <row r="179" s="24" customFormat="true" ht="10.5" hidden="tru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20"/>
      <c r="HW179" s="21"/>
      <c r="HX179" s="49"/>
      <c r="HY179" s="23"/>
    </row>
    <row r="180" s="43" customFormat="true" ht="22.5" hidden="false" customHeight="true" outlineLevel="0" collapsed="false">
      <c r="A180" s="40"/>
      <c r="B180" s="40"/>
      <c r="C180" s="40"/>
      <c r="D180" s="40"/>
      <c r="E180" s="40"/>
      <c r="F180" s="41" t="s">
        <v>115</v>
      </c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2"/>
      <c r="HW180" s="42"/>
      <c r="HX180" s="49"/>
      <c r="HY180" s="23"/>
    </row>
    <row r="181" s="39" customFormat="true" ht="51" hidden="true" customHeight="true" outlineLevel="0" collapsed="false">
      <c r="A181" s="34"/>
      <c r="B181" s="34"/>
      <c r="C181" s="34"/>
      <c r="D181" s="34"/>
      <c r="E181" s="34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36"/>
      <c r="GG181" s="36"/>
      <c r="GH181" s="36"/>
      <c r="GI181" s="36"/>
      <c r="GJ181" s="36"/>
      <c r="GK181" s="36"/>
      <c r="GL181" s="36"/>
      <c r="GM181" s="36"/>
      <c r="GN181" s="36"/>
      <c r="GO181" s="36"/>
      <c r="GP181" s="36"/>
      <c r="GQ181" s="36"/>
      <c r="GR181" s="36"/>
      <c r="GS181" s="36"/>
      <c r="GT181" s="36"/>
      <c r="GU181" s="36"/>
      <c r="GV181" s="36"/>
      <c r="GW181" s="36"/>
      <c r="GX181" s="36"/>
      <c r="GY181" s="36"/>
      <c r="GZ181" s="36"/>
      <c r="HA181" s="36"/>
      <c r="HB181" s="36"/>
      <c r="HC181" s="36"/>
      <c r="HD181" s="36"/>
      <c r="HE181" s="36"/>
      <c r="HF181" s="36"/>
      <c r="HG181" s="36"/>
      <c r="HH181" s="36"/>
      <c r="HI181" s="36"/>
      <c r="HJ181" s="36"/>
      <c r="HK181" s="36"/>
      <c r="HL181" s="36"/>
      <c r="HM181" s="36"/>
      <c r="HN181" s="36"/>
      <c r="HO181" s="36"/>
      <c r="HP181" s="36"/>
      <c r="HQ181" s="36"/>
      <c r="HR181" s="36"/>
      <c r="HS181" s="36"/>
      <c r="HT181" s="36"/>
      <c r="HU181" s="36"/>
      <c r="HV181" s="20"/>
      <c r="HW181" s="38"/>
      <c r="HX181" s="66"/>
      <c r="HY181" s="23"/>
    </row>
    <row r="182" s="39" customFormat="true" ht="20.25" hidden="true" customHeight="true" outlineLevel="0" collapsed="false">
      <c r="A182" s="34"/>
      <c r="B182" s="34"/>
      <c r="C182" s="34"/>
      <c r="D182" s="34"/>
      <c r="E182" s="34"/>
      <c r="F182" s="51" t="s">
        <v>291</v>
      </c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36"/>
      <c r="GG182" s="36"/>
      <c r="GH182" s="36"/>
      <c r="GI182" s="36"/>
      <c r="GJ182" s="36"/>
      <c r="GK182" s="36"/>
      <c r="GL182" s="36"/>
      <c r="GM182" s="36"/>
      <c r="GN182" s="36"/>
      <c r="GO182" s="36"/>
      <c r="GP182" s="36"/>
      <c r="GQ182" s="36"/>
      <c r="GR182" s="36"/>
      <c r="GS182" s="36"/>
      <c r="GT182" s="36"/>
      <c r="GU182" s="36"/>
      <c r="GV182" s="36"/>
      <c r="GW182" s="36"/>
      <c r="GX182" s="36"/>
      <c r="GY182" s="36"/>
      <c r="GZ182" s="36"/>
      <c r="HA182" s="36"/>
      <c r="HB182" s="36"/>
      <c r="HC182" s="36"/>
      <c r="HD182" s="36"/>
      <c r="HE182" s="36"/>
      <c r="HF182" s="36"/>
      <c r="HG182" s="36"/>
      <c r="HH182" s="36"/>
      <c r="HI182" s="36"/>
      <c r="HJ182" s="36"/>
      <c r="HK182" s="36"/>
      <c r="HL182" s="36"/>
      <c r="HM182" s="36"/>
      <c r="HN182" s="36"/>
      <c r="HO182" s="36"/>
      <c r="HP182" s="36"/>
      <c r="HQ182" s="36"/>
      <c r="HR182" s="36"/>
      <c r="HS182" s="36"/>
      <c r="HT182" s="36"/>
      <c r="HU182" s="36"/>
      <c r="HV182" s="20"/>
      <c r="HW182" s="38"/>
      <c r="HX182" s="66"/>
      <c r="HY182" s="23"/>
    </row>
    <row r="183" s="39" customFormat="true" ht="34.5" hidden="true" customHeight="true" outlineLevel="0" collapsed="false">
      <c r="A183" s="34"/>
      <c r="B183" s="34"/>
      <c r="C183" s="34"/>
      <c r="D183" s="34"/>
      <c r="E183" s="34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  <c r="DM183" s="52"/>
      <c r="DN183" s="52"/>
      <c r="DO183" s="52"/>
      <c r="DP183" s="52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36"/>
      <c r="GG183" s="36"/>
      <c r="GH183" s="36"/>
      <c r="GI183" s="36"/>
      <c r="GJ183" s="36"/>
      <c r="GK183" s="36"/>
      <c r="GL183" s="36"/>
      <c r="GM183" s="36"/>
      <c r="GN183" s="36"/>
      <c r="GO183" s="36"/>
      <c r="GP183" s="36"/>
      <c r="GQ183" s="36"/>
      <c r="GR183" s="36"/>
      <c r="GS183" s="36"/>
      <c r="GT183" s="36"/>
      <c r="GU183" s="36"/>
      <c r="GV183" s="36"/>
      <c r="GW183" s="36"/>
      <c r="GX183" s="36"/>
      <c r="GY183" s="36"/>
      <c r="GZ183" s="36"/>
      <c r="HA183" s="36"/>
      <c r="HB183" s="36"/>
      <c r="HC183" s="36"/>
      <c r="HD183" s="36"/>
      <c r="HE183" s="36"/>
      <c r="HF183" s="36"/>
      <c r="HG183" s="36"/>
      <c r="HH183" s="36"/>
      <c r="HI183" s="36"/>
      <c r="HJ183" s="36"/>
      <c r="HK183" s="36"/>
      <c r="HL183" s="36"/>
      <c r="HM183" s="36"/>
      <c r="HN183" s="36"/>
      <c r="HO183" s="36"/>
      <c r="HP183" s="36"/>
      <c r="HQ183" s="36"/>
      <c r="HR183" s="36"/>
      <c r="HS183" s="36"/>
      <c r="HT183" s="36"/>
      <c r="HU183" s="36"/>
      <c r="HV183" s="20"/>
      <c r="HW183" s="38"/>
      <c r="HX183" s="66"/>
      <c r="HY183" s="23"/>
    </row>
    <row r="184" s="39" customFormat="true" ht="27" hidden="true" customHeight="true" outlineLevel="0" collapsed="false">
      <c r="A184" s="34"/>
      <c r="B184" s="34"/>
      <c r="C184" s="34"/>
      <c r="D184" s="34"/>
      <c r="E184" s="34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52"/>
      <c r="DD184" s="52"/>
      <c r="DE184" s="52"/>
      <c r="DF184" s="52"/>
      <c r="DG184" s="52"/>
      <c r="DH184" s="52"/>
      <c r="DI184" s="52"/>
      <c r="DJ184" s="52"/>
      <c r="DK184" s="52"/>
      <c r="DL184" s="52"/>
      <c r="DM184" s="52"/>
      <c r="DN184" s="52"/>
      <c r="DO184" s="52"/>
      <c r="DP184" s="52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36"/>
      <c r="GG184" s="36"/>
      <c r="GH184" s="36"/>
      <c r="GI184" s="36"/>
      <c r="GJ184" s="36"/>
      <c r="GK184" s="36"/>
      <c r="GL184" s="36"/>
      <c r="GM184" s="36"/>
      <c r="GN184" s="36"/>
      <c r="GO184" s="36"/>
      <c r="GP184" s="36"/>
      <c r="GQ184" s="36"/>
      <c r="GR184" s="36"/>
      <c r="GS184" s="36"/>
      <c r="GT184" s="36"/>
      <c r="GU184" s="36"/>
      <c r="GV184" s="36"/>
      <c r="GW184" s="36"/>
      <c r="GX184" s="36"/>
      <c r="GY184" s="36"/>
      <c r="GZ184" s="36"/>
      <c r="HA184" s="36"/>
      <c r="HB184" s="36"/>
      <c r="HC184" s="36"/>
      <c r="HD184" s="36"/>
      <c r="HE184" s="36"/>
      <c r="HF184" s="36"/>
      <c r="HG184" s="36"/>
      <c r="HH184" s="36"/>
      <c r="HI184" s="36"/>
      <c r="HJ184" s="36"/>
      <c r="HK184" s="36"/>
      <c r="HL184" s="36"/>
      <c r="HM184" s="36"/>
      <c r="HN184" s="36"/>
      <c r="HO184" s="36"/>
      <c r="HP184" s="36"/>
      <c r="HQ184" s="36"/>
      <c r="HR184" s="36"/>
      <c r="HS184" s="36"/>
      <c r="HT184" s="36"/>
      <c r="HU184" s="36"/>
      <c r="HV184" s="20"/>
      <c r="HW184" s="38"/>
      <c r="HX184" s="66"/>
      <c r="HY184" s="23"/>
    </row>
    <row r="185" s="39" customFormat="true" ht="34.5" hidden="true" customHeight="true" outlineLevel="0" collapsed="false">
      <c r="A185" s="34"/>
      <c r="B185" s="34"/>
      <c r="C185" s="34"/>
      <c r="D185" s="34"/>
      <c r="E185" s="34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36"/>
      <c r="GG185" s="36"/>
      <c r="GH185" s="36"/>
      <c r="GI185" s="36"/>
      <c r="GJ185" s="36"/>
      <c r="GK185" s="36"/>
      <c r="GL185" s="36"/>
      <c r="GM185" s="36"/>
      <c r="GN185" s="36"/>
      <c r="GO185" s="36"/>
      <c r="GP185" s="36"/>
      <c r="GQ185" s="36"/>
      <c r="GR185" s="36"/>
      <c r="GS185" s="36"/>
      <c r="GT185" s="36"/>
      <c r="GU185" s="36"/>
      <c r="GV185" s="36"/>
      <c r="GW185" s="36"/>
      <c r="GX185" s="36"/>
      <c r="GY185" s="36"/>
      <c r="GZ185" s="36"/>
      <c r="HA185" s="36"/>
      <c r="HB185" s="36"/>
      <c r="HC185" s="36"/>
      <c r="HD185" s="36"/>
      <c r="HE185" s="36"/>
      <c r="HF185" s="36"/>
      <c r="HG185" s="36"/>
      <c r="HH185" s="36"/>
      <c r="HI185" s="36"/>
      <c r="HJ185" s="36"/>
      <c r="HK185" s="36"/>
      <c r="HL185" s="36"/>
      <c r="HM185" s="36"/>
      <c r="HN185" s="36"/>
      <c r="HO185" s="36"/>
      <c r="HP185" s="36"/>
      <c r="HQ185" s="36"/>
      <c r="HR185" s="36"/>
      <c r="HS185" s="36"/>
      <c r="HT185" s="36"/>
      <c r="HU185" s="36"/>
      <c r="HV185" s="20"/>
      <c r="HW185" s="38"/>
      <c r="HX185" s="66"/>
      <c r="HY185" s="23"/>
    </row>
    <row r="186" s="39" customFormat="true" ht="27.75" hidden="true" customHeight="true" outlineLevel="0" collapsed="false">
      <c r="A186" s="34"/>
      <c r="B186" s="34"/>
      <c r="C186" s="34"/>
      <c r="D186" s="34"/>
      <c r="E186" s="34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36"/>
      <c r="GG186" s="36"/>
      <c r="GH186" s="36"/>
      <c r="GI186" s="36"/>
      <c r="GJ186" s="36"/>
      <c r="GK186" s="36"/>
      <c r="GL186" s="36"/>
      <c r="GM186" s="36"/>
      <c r="GN186" s="36"/>
      <c r="GO186" s="36"/>
      <c r="GP186" s="36"/>
      <c r="GQ186" s="36"/>
      <c r="GR186" s="36"/>
      <c r="GS186" s="36"/>
      <c r="GT186" s="36"/>
      <c r="GU186" s="36"/>
      <c r="GV186" s="36"/>
      <c r="GW186" s="36"/>
      <c r="GX186" s="36"/>
      <c r="GY186" s="36"/>
      <c r="GZ186" s="36"/>
      <c r="HA186" s="36"/>
      <c r="HB186" s="36"/>
      <c r="HC186" s="36"/>
      <c r="HD186" s="36"/>
      <c r="HE186" s="36"/>
      <c r="HF186" s="36"/>
      <c r="HG186" s="36"/>
      <c r="HH186" s="36"/>
      <c r="HI186" s="36"/>
      <c r="HJ186" s="36"/>
      <c r="HK186" s="36"/>
      <c r="HL186" s="36"/>
      <c r="HM186" s="36"/>
      <c r="HN186" s="36"/>
      <c r="HO186" s="36"/>
      <c r="HP186" s="36"/>
      <c r="HQ186" s="36"/>
      <c r="HR186" s="36"/>
      <c r="HS186" s="36"/>
      <c r="HT186" s="36"/>
      <c r="HU186" s="36"/>
      <c r="HV186" s="20"/>
      <c r="HW186" s="38"/>
      <c r="HX186" s="66"/>
      <c r="HY186" s="23"/>
    </row>
    <row r="187" s="39" customFormat="true" ht="51" hidden="false" customHeight="true" outlineLevel="0" collapsed="false">
      <c r="A187" s="34" t="s">
        <v>292</v>
      </c>
      <c r="B187" s="34"/>
      <c r="C187" s="34"/>
      <c r="D187" s="34"/>
      <c r="E187" s="34"/>
      <c r="F187" s="35" t="s">
        <v>293</v>
      </c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6" t="s">
        <v>197</v>
      </c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5" t="n">
        <v>2011</v>
      </c>
      <c r="BH187" s="15"/>
      <c r="BI187" s="15"/>
      <c r="BJ187" s="15"/>
      <c r="BK187" s="15"/>
      <c r="BL187" s="15"/>
      <c r="BM187" s="15"/>
      <c r="BN187" s="15"/>
      <c r="BO187" s="15"/>
      <c r="BP187" s="15"/>
      <c r="BQ187" s="15" t="n">
        <v>2013</v>
      </c>
      <c r="BR187" s="15"/>
      <c r="BS187" s="15"/>
      <c r="BT187" s="15"/>
      <c r="BU187" s="15"/>
      <c r="BV187" s="15"/>
      <c r="BW187" s="15"/>
      <c r="BX187" s="15"/>
      <c r="BY187" s="15"/>
      <c r="BZ187" s="15"/>
      <c r="CA187" s="36" t="n">
        <v>22.072</v>
      </c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 t="n">
        <v>1.21396</v>
      </c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52"/>
      <c r="DD187" s="52"/>
      <c r="DE187" s="52"/>
      <c r="DF187" s="52"/>
      <c r="DG187" s="52"/>
      <c r="DH187" s="52"/>
      <c r="DI187" s="52"/>
      <c r="DJ187" s="52"/>
      <c r="DK187" s="52"/>
      <c r="DL187" s="52"/>
      <c r="DM187" s="52"/>
      <c r="DN187" s="52"/>
      <c r="DO187" s="52"/>
      <c r="DP187" s="52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36" t="n">
        <v>22.072</v>
      </c>
      <c r="GG187" s="36"/>
      <c r="GH187" s="36"/>
      <c r="GI187" s="36"/>
      <c r="GJ187" s="36"/>
      <c r="GK187" s="36"/>
      <c r="GL187" s="36"/>
      <c r="GM187" s="36"/>
      <c r="GN187" s="36"/>
      <c r="GO187" s="36"/>
      <c r="GP187" s="36"/>
      <c r="GQ187" s="36"/>
      <c r="GR187" s="36"/>
      <c r="GS187" s="36"/>
      <c r="GT187" s="36"/>
      <c r="GU187" s="36"/>
      <c r="GV187" s="36"/>
      <c r="GW187" s="36"/>
      <c r="GX187" s="36"/>
      <c r="GY187" s="36"/>
      <c r="GZ187" s="36"/>
      <c r="HA187" s="36"/>
      <c r="HB187" s="36"/>
      <c r="HC187" s="36"/>
      <c r="HD187" s="36"/>
      <c r="HE187" s="36"/>
      <c r="HF187" s="36"/>
      <c r="HG187" s="36"/>
      <c r="HH187" s="36"/>
      <c r="HI187" s="36"/>
      <c r="HJ187" s="36"/>
      <c r="HK187" s="36"/>
      <c r="HL187" s="36"/>
      <c r="HM187" s="36"/>
      <c r="HN187" s="36"/>
      <c r="HO187" s="36" t="n">
        <v>22.072</v>
      </c>
      <c r="HP187" s="36"/>
      <c r="HQ187" s="36"/>
      <c r="HR187" s="36"/>
      <c r="HS187" s="36"/>
      <c r="HT187" s="36"/>
      <c r="HU187" s="36"/>
      <c r="HV187" s="23" t="n">
        <v>-20.85804</v>
      </c>
      <c r="HX187" s="66"/>
      <c r="HY187" s="23"/>
    </row>
    <row r="188" s="39" customFormat="true" ht="24.75" hidden="false" customHeight="true" outlineLevel="0" collapsed="false">
      <c r="A188" s="34"/>
      <c r="B188" s="34"/>
      <c r="C188" s="34"/>
      <c r="D188" s="34"/>
      <c r="E188" s="34"/>
      <c r="F188" s="51" t="s">
        <v>291</v>
      </c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36" t="n">
        <v>0.875</v>
      </c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 t="n">
        <v>0.875</v>
      </c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52"/>
      <c r="DD188" s="52"/>
      <c r="DE188" s="52"/>
      <c r="DF188" s="52"/>
      <c r="DG188" s="52"/>
      <c r="DH188" s="52"/>
      <c r="DI188" s="52"/>
      <c r="DJ188" s="52"/>
      <c r="DK188" s="52"/>
      <c r="DL188" s="52"/>
      <c r="DM188" s="52"/>
      <c r="DN188" s="52"/>
      <c r="DO188" s="52"/>
      <c r="DP188" s="52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36" t="n">
        <v>0.875</v>
      </c>
      <c r="GG188" s="36"/>
      <c r="GH188" s="36"/>
      <c r="GI188" s="36"/>
      <c r="GJ188" s="36"/>
      <c r="GK188" s="36"/>
      <c r="GL188" s="36"/>
      <c r="GM188" s="36"/>
      <c r="GN188" s="36"/>
      <c r="GO188" s="36"/>
      <c r="GP188" s="36"/>
      <c r="GQ188" s="36"/>
      <c r="GR188" s="36"/>
      <c r="GS188" s="36"/>
      <c r="GT188" s="36"/>
      <c r="GU188" s="36"/>
      <c r="GV188" s="36"/>
      <c r="GW188" s="36"/>
      <c r="GX188" s="36"/>
      <c r="GY188" s="36"/>
      <c r="GZ188" s="36"/>
      <c r="HA188" s="36"/>
      <c r="HB188" s="36"/>
      <c r="HC188" s="36"/>
      <c r="HD188" s="36"/>
      <c r="HE188" s="36"/>
      <c r="HF188" s="36"/>
      <c r="HG188" s="36"/>
      <c r="HH188" s="36"/>
      <c r="HI188" s="36"/>
      <c r="HJ188" s="36"/>
      <c r="HK188" s="36"/>
      <c r="HL188" s="36"/>
      <c r="HM188" s="36"/>
      <c r="HN188" s="36"/>
      <c r="HO188" s="36" t="n">
        <v>0.875</v>
      </c>
      <c r="HP188" s="36"/>
      <c r="HQ188" s="36"/>
      <c r="HR188" s="36"/>
      <c r="HS188" s="36"/>
      <c r="HT188" s="36"/>
      <c r="HU188" s="36"/>
      <c r="HV188" s="23" t="n">
        <v>0</v>
      </c>
      <c r="HX188" s="66"/>
      <c r="HY188" s="23"/>
    </row>
    <row r="189" s="39" customFormat="true" ht="26.25" hidden="true" customHeight="true" outlineLevel="0" collapsed="false">
      <c r="A189" s="34"/>
      <c r="B189" s="34"/>
      <c r="C189" s="34"/>
      <c r="D189" s="34"/>
      <c r="E189" s="34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 t="n">
        <v>0</v>
      </c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52"/>
      <c r="DD189" s="52"/>
      <c r="DE189" s="52"/>
      <c r="DF189" s="52"/>
      <c r="DG189" s="52"/>
      <c r="DH189" s="52"/>
      <c r="DI189" s="52"/>
      <c r="DJ189" s="52"/>
      <c r="DK189" s="52"/>
      <c r="DL189" s="52"/>
      <c r="DM189" s="52"/>
      <c r="DN189" s="52"/>
      <c r="DO189" s="52"/>
      <c r="DP189" s="52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36"/>
      <c r="GG189" s="36"/>
      <c r="GH189" s="36"/>
      <c r="GI189" s="36"/>
      <c r="GJ189" s="36"/>
      <c r="GK189" s="36"/>
      <c r="GL189" s="36"/>
      <c r="GM189" s="36"/>
      <c r="GN189" s="36"/>
      <c r="GO189" s="36"/>
      <c r="GP189" s="36"/>
      <c r="GQ189" s="36"/>
      <c r="GR189" s="36"/>
      <c r="GS189" s="36"/>
      <c r="GT189" s="36"/>
      <c r="GU189" s="36"/>
      <c r="GV189" s="36"/>
      <c r="GW189" s="36"/>
      <c r="GX189" s="36"/>
      <c r="GY189" s="36"/>
      <c r="GZ189" s="36"/>
      <c r="HA189" s="36"/>
      <c r="HB189" s="36"/>
      <c r="HC189" s="36"/>
      <c r="HD189" s="36"/>
      <c r="HE189" s="36"/>
      <c r="HF189" s="36"/>
      <c r="HG189" s="36"/>
      <c r="HH189" s="36"/>
      <c r="HI189" s="36"/>
      <c r="HJ189" s="36"/>
      <c r="HK189" s="36"/>
      <c r="HL189" s="36"/>
      <c r="HM189" s="36"/>
      <c r="HN189" s="36"/>
      <c r="HO189" s="36"/>
      <c r="HP189" s="36"/>
      <c r="HQ189" s="36"/>
      <c r="HR189" s="36"/>
      <c r="HS189" s="36"/>
      <c r="HT189" s="36"/>
      <c r="HU189" s="36"/>
      <c r="HV189" s="23"/>
      <c r="HX189" s="66"/>
      <c r="HY189" s="23"/>
    </row>
    <row r="190" s="39" customFormat="true" ht="28.5" hidden="true" customHeight="true" outlineLevel="0" collapsed="false">
      <c r="A190" s="34"/>
      <c r="B190" s="34"/>
      <c r="C190" s="34"/>
      <c r="D190" s="34"/>
      <c r="E190" s="34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 t="n">
        <v>0</v>
      </c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52"/>
      <c r="DD190" s="52"/>
      <c r="DE190" s="52"/>
      <c r="DF190" s="52"/>
      <c r="DG190" s="52"/>
      <c r="DH190" s="52"/>
      <c r="DI190" s="52"/>
      <c r="DJ190" s="52"/>
      <c r="DK190" s="52"/>
      <c r="DL190" s="52"/>
      <c r="DM190" s="52"/>
      <c r="DN190" s="52"/>
      <c r="DO190" s="52"/>
      <c r="DP190" s="52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36"/>
      <c r="GG190" s="36"/>
      <c r="GH190" s="36"/>
      <c r="GI190" s="36"/>
      <c r="GJ190" s="36"/>
      <c r="GK190" s="36"/>
      <c r="GL190" s="36"/>
      <c r="GM190" s="36"/>
      <c r="GN190" s="36"/>
      <c r="GO190" s="36"/>
      <c r="GP190" s="36"/>
      <c r="GQ190" s="36"/>
      <c r="GR190" s="36"/>
      <c r="GS190" s="36"/>
      <c r="GT190" s="36"/>
      <c r="GU190" s="36"/>
      <c r="GV190" s="36"/>
      <c r="GW190" s="36"/>
      <c r="GX190" s="36"/>
      <c r="GY190" s="36"/>
      <c r="GZ190" s="36"/>
      <c r="HA190" s="36"/>
      <c r="HB190" s="36"/>
      <c r="HC190" s="36"/>
      <c r="HD190" s="36"/>
      <c r="HE190" s="36"/>
      <c r="HF190" s="36"/>
      <c r="HG190" s="36"/>
      <c r="HH190" s="36"/>
      <c r="HI190" s="36"/>
      <c r="HJ190" s="36"/>
      <c r="HK190" s="36"/>
      <c r="HL190" s="36"/>
      <c r="HM190" s="36"/>
      <c r="HN190" s="36"/>
      <c r="HO190" s="36"/>
      <c r="HP190" s="36"/>
      <c r="HQ190" s="36"/>
      <c r="HR190" s="36"/>
      <c r="HS190" s="36"/>
      <c r="HT190" s="36"/>
      <c r="HU190" s="36"/>
      <c r="HV190" s="23"/>
      <c r="HX190" s="66"/>
      <c r="HY190" s="23"/>
    </row>
    <row r="191" s="39" customFormat="true" ht="31.5" hidden="true" customHeight="true" outlineLevel="0" collapsed="false">
      <c r="A191" s="34"/>
      <c r="B191" s="34"/>
      <c r="C191" s="34"/>
      <c r="D191" s="34"/>
      <c r="E191" s="34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 t="n">
        <v>0</v>
      </c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36"/>
      <c r="GG191" s="36"/>
      <c r="GH191" s="36"/>
      <c r="GI191" s="36"/>
      <c r="GJ191" s="36"/>
      <c r="GK191" s="36"/>
      <c r="GL191" s="36"/>
      <c r="GM191" s="36"/>
      <c r="GN191" s="36"/>
      <c r="GO191" s="36"/>
      <c r="GP191" s="36"/>
      <c r="GQ191" s="36"/>
      <c r="GR191" s="36"/>
      <c r="GS191" s="36"/>
      <c r="GT191" s="36"/>
      <c r="GU191" s="36"/>
      <c r="GV191" s="36"/>
      <c r="GW191" s="36"/>
      <c r="GX191" s="36"/>
      <c r="GY191" s="36"/>
      <c r="GZ191" s="36"/>
      <c r="HA191" s="36"/>
      <c r="HB191" s="36"/>
      <c r="HC191" s="36"/>
      <c r="HD191" s="36"/>
      <c r="HE191" s="36"/>
      <c r="HF191" s="36"/>
      <c r="HG191" s="36"/>
      <c r="HH191" s="36"/>
      <c r="HI191" s="36"/>
      <c r="HJ191" s="36"/>
      <c r="HK191" s="36"/>
      <c r="HL191" s="36"/>
      <c r="HM191" s="36"/>
      <c r="HN191" s="36"/>
      <c r="HO191" s="36"/>
      <c r="HP191" s="36"/>
      <c r="HQ191" s="36"/>
      <c r="HR191" s="36"/>
      <c r="HS191" s="36"/>
      <c r="HT191" s="36"/>
      <c r="HU191" s="36"/>
      <c r="HV191" s="23"/>
      <c r="HX191" s="66"/>
      <c r="HY191" s="23"/>
    </row>
    <row r="192" s="39" customFormat="true" ht="84.75" hidden="true" customHeight="true" outlineLevel="0" collapsed="false">
      <c r="A192" s="34"/>
      <c r="B192" s="34"/>
      <c r="C192" s="34"/>
      <c r="D192" s="34"/>
      <c r="E192" s="34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 t="n">
        <v>0</v>
      </c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36"/>
      <c r="GG192" s="36"/>
      <c r="GH192" s="36"/>
      <c r="GI192" s="36"/>
      <c r="GJ192" s="36"/>
      <c r="GK192" s="36"/>
      <c r="GL192" s="36"/>
      <c r="GM192" s="36"/>
      <c r="GN192" s="36"/>
      <c r="GO192" s="36"/>
      <c r="GP192" s="36"/>
      <c r="GQ192" s="36"/>
      <c r="GR192" s="36"/>
      <c r="GS192" s="36"/>
      <c r="GT192" s="36"/>
      <c r="GU192" s="36"/>
      <c r="GV192" s="36"/>
      <c r="GW192" s="36"/>
      <c r="GX192" s="36"/>
      <c r="GY192" s="36"/>
      <c r="GZ192" s="36"/>
      <c r="HA192" s="36"/>
      <c r="HB192" s="36"/>
      <c r="HC192" s="36"/>
      <c r="HD192" s="36"/>
      <c r="HE192" s="36"/>
      <c r="HF192" s="36"/>
      <c r="HG192" s="36"/>
      <c r="HH192" s="36"/>
      <c r="HI192" s="36"/>
      <c r="HJ192" s="36"/>
      <c r="HK192" s="36"/>
      <c r="HL192" s="36"/>
      <c r="HM192" s="36"/>
      <c r="HN192" s="36"/>
      <c r="HO192" s="36"/>
      <c r="HP192" s="36"/>
      <c r="HQ192" s="36"/>
      <c r="HR192" s="36"/>
      <c r="HS192" s="36"/>
      <c r="HT192" s="36"/>
      <c r="HU192" s="36"/>
      <c r="HV192" s="23"/>
      <c r="HX192" s="66"/>
      <c r="HY192" s="23"/>
    </row>
    <row r="193" s="39" customFormat="true" ht="27" hidden="false" customHeight="true" outlineLevel="0" collapsed="false">
      <c r="A193" s="34" t="s">
        <v>294</v>
      </c>
      <c r="B193" s="34"/>
      <c r="C193" s="34"/>
      <c r="D193" s="34"/>
      <c r="E193" s="34"/>
      <c r="F193" s="35" t="s">
        <v>199</v>
      </c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6" t="s">
        <v>197</v>
      </c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5" t="n">
        <v>2011</v>
      </c>
      <c r="BH193" s="15"/>
      <c r="BI193" s="15"/>
      <c r="BJ193" s="15"/>
      <c r="BK193" s="15"/>
      <c r="BL193" s="15"/>
      <c r="BM193" s="15"/>
      <c r="BN193" s="15"/>
      <c r="BO193" s="15"/>
      <c r="BP193" s="15"/>
      <c r="BQ193" s="15" t="n">
        <v>2015</v>
      </c>
      <c r="BR193" s="15"/>
      <c r="BS193" s="15"/>
      <c r="BT193" s="15"/>
      <c r="BU193" s="15"/>
      <c r="BV193" s="15"/>
      <c r="BW193" s="15"/>
      <c r="BX193" s="15"/>
      <c r="BY193" s="15"/>
      <c r="BZ193" s="15"/>
      <c r="CA193" s="36" t="n">
        <v>96.316</v>
      </c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 t="n">
        <v>77.697675</v>
      </c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52"/>
      <c r="DD193" s="52"/>
      <c r="DE193" s="52"/>
      <c r="DF193" s="52"/>
      <c r="DG193" s="52"/>
      <c r="DH193" s="52"/>
      <c r="DI193" s="52"/>
      <c r="DJ193" s="52"/>
      <c r="DK193" s="52"/>
      <c r="DL193" s="52"/>
      <c r="DM193" s="52"/>
      <c r="DN193" s="52"/>
      <c r="DO193" s="52"/>
      <c r="DP193" s="52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36" t="n">
        <v>23.367</v>
      </c>
      <c r="GG193" s="36"/>
      <c r="GH193" s="36"/>
      <c r="GI193" s="36"/>
      <c r="GJ193" s="36"/>
      <c r="GK193" s="36"/>
      <c r="GL193" s="36"/>
      <c r="GM193" s="36"/>
      <c r="GN193" s="36"/>
      <c r="GO193" s="36"/>
      <c r="GP193" s="36"/>
      <c r="GQ193" s="36"/>
      <c r="GR193" s="36"/>
      <c r="GS193" s="36"/>
      <c r="GT193" s="36"/>
      <c r="GU193" s="36"/>
      <c r="GV193" s="36"/>
      <c r="GW193" s="36"/>
      <c r="GX193" s="36"/>
      <c r="GY193" s="36"/>
      <c r="GZ193" s="36"/>
      <c r="HA193" s="36"/>
      <c r="HB193" s="36"/>
      <c r="HC193" s="36"/>
      <c r="HD193" s="36"/>
      <c r="HE193" s="36"/>
      <c r="HF193" s="36"/>
      <c r="HG193" s="36"/>
      <c r="HH193" s="36"/>
      <c r="HI193" s="36"/>
      <c r="HJ193" s="36"/>
      <c r="HK193" s="36"/>
      <c r="HL193" s="36"/>
      <c r="HM193" s="36"/>
      <c r="HN193" s="36"/>
      <c r="HO193" s="36" t="n">
        <v>23.367</v>
      </c>
      <c r="HP193" s="36"/>
      <c r="HQ193" s="36"/>
      <c r="HR193" s="36"/>
      <c r="HS193" s="36"/>
      <c r="HT193" s="36"/>
      <c r="HU193" s="36"/>
      <c r="HV193" s="23" t="n">
        <v>54.330675</v>
      </c>
      <c r="HX193" s="66"/>
      <c r="HY193" s="23"/>
    </row>
    <row r="194" s="39" customFormat="true" ht="27" hidden="false" customHeight="true" outlineLevel="0" collapsed="false">
      <c r="A194" s="34"/>
      <c r="B194" s="34"/>
      <c r="C194" s="34"/>
      <c r="D194" s="34"/>
      <c r="E194" s="34"/>
      <c r="F194" s="51" t="s">
        <v>291</v>
      </c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36" t="n">
        <v>2.388</v>
      </c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 t="n">
        <v>2.388</v>
      </c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36" t="n">
        <v>2.388</v>
      </c>
      <c r="GG194" s="36"/>
      <c r="GH194" s="36"/>
      <c r="GI194" s="36"/>
      <c r="GJ194" s="36"/>
      <c r="GK194" s="36"/>
      <c r="GL194" s="36"/>
      <c r="GM194" s="36"/>
      <c r="GN194" s="36"/>
      <c r="GO194" s="36"/>
      <c r="GP194" s="36"/>
      <c r="GQ194" s="36"/>
      <c r="GR194" s="36"/>
      <c r="GS194" s="36"/>
      <c r="GT194" s="36"/>
      <c r="GU194" s="36"/>
      <c r="GV194" s="36"/>
      <c r="GW194" s="36"/>
      <c r="GX194" s="36"/>
      <c r="GY194" s="36"/>
      <c r="GZ194" s="36"/>
      <c r="HA194" s="36"/>
      <c r="HB194" s="36"/>
      <c r="HC194" s="36"/>
      <c r="HD194" s="36"/>
      <c r="HE194" s="36"/>
      <c r="HF194" s="36"/>
      <c r="HG194" s="36"/>
      <c r="HH194" s="36"/>
      <c r="HI194" s="36"/>
      <c r="HJ194" s="36"/>
      <c r="HK194" s="36"/>
      <c r="HL194" s="36"/>
      <c r="HM194" s="36"/>
      <c r="HN194" s="36"/>
      <c r="HO194" s="36" t="n">
        <v>2.388</v>
      </c>
      <c r="HP194" s="36"/>
      <c r="HQ194" s="36"/>
      <c r="HR194" s="36"/>
      <c r="HS194" s="36"/>
      <c r="HT194" s="36"/>
      <c r="HU194" s="36"/>
      <c r="HV194" s="23" t="n">
        <v>0</v>
      </c>
      <c r="HX194" s="66"/>
      <c r="HY194" s="23"/>
    </row>
    <row r="195" s="39" customFormat="true" ht="27.75" hidden="false" customHeight="true" outlineLevel="0" collapsed="false">
      <c r="A195" s="34" t="s">
        <v>295</v>
      </c>
      <c r="B195" s="34"/>
      <c r="C195" s="34"/>
      <c r="D195" s="34"/>
      <c r="E195" s="34"/>
      <c r="F195" s="35" t="s">
        <v>201</v>
      </c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6" t="s">
        <v>197</v>
      </c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5" t="n">
        <v>2012</v>
      </c>
      <c r="BH195" s="15"/>
      <c r="BI195" s="15"/>
      <c r="BJ195" s="15"/>
      <c r="BK195" s="15"/>
      <c r="BL195" s="15"/>
      <c r="BM195" s="15"/>
      <c r="BN195" s="15"/>
      <c r="BO195" s="15"/>
      <c r="BP195" s="15"/>
      <c r="BQ195" s="15" t="n">
        <v>2015</v>
      </c>
      <c r="BR195" s="15"/>
      <c r="BS195" s="15"/>
      <c r="BT195" s="15"/>
      <c r="BU195" s="15"/>
      <c r="BV195" s="15"/>
      <c r="BW195" s="15"/>
      <c r="BX195" s="15"/>
      <c r="BY195" s="15"/>
      <c r="BZ195" s="15"/>
      <c r="CA195" s="36" t="n">
        <v>65.449</v>
      </c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 t="n">
        <v>65.449</v>
      </c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36" t="n">
        <v>20.041</v>
      </c>
      <c r="GG195" s="36"/>
      <c r="GH195" s="36"/>
      <c r="GI195" s="36"/>
      <c r="GJ195" s="36"/>
      <c r="GK195" s="36"/>
      <c r="GL195" s="36"/>
      <c r="GM195" s="36"/>
      <c r="GN195" s="36"/>
      <c r="GO195" s="36"/>
      <c r="GP195" s="36"/>
      <c r="GQ195" s="36"/>
      <c r="GR195" s="36"/>
      <c r="GS195" s="36"/>
      <c r="GT195" s="36"/>
      <c r="GU195" s="36"/>
      <c r="GV195" s="36"/>
      <c r="GW195" s="36"/>
      <c r="GX195" s="36"/>
      <c r="GY195" s="36"/>
      <c r="GZ195" s="36"/>
      <c r="HA195" s="36"/>
      <c r="HB195" s="36"/>
      <c r="HC195" s="36"/>
      <c r="HD195" s="36"/>
      <c r="HE195" s="36"/>
      <c r="HF195" s="36"/>
      <c r="HG195" s="36"/>
      <c r="HH195" s="36"/>
      <c r="HI195" s="36"/>
      <c r="HJ195" s="36"/>
      <c r="HK195" s="36"/>
      <c r="HL195" s="36"/>
      <c r="HM195" s="36"/>
      <c r="HN195" s="36"/>
      <c r="HO195" s="36" t="n">
        <v>20.041</v>
      </c>
      <c r="HP195" s="36"/>
      <c r="HQ195" s="36"/>
      <c r="HR195" s="36"/>
      <c r="HS195" s="36"/>
      <c r="HT195" s="36"/>
      <c r="HU195" s="36"/>
      <c r="HV195" s="23" t="n">
        <v>45.408</v>
      </c>
      <c r="HX195" s="66"/>
      <c r="HY195" s="23"/>
    </row>
    <row r="196" s="39" customFormat="true" ht="20.25" hidden="false" customHeight="true" outlineLevel="0" collapsed="false">
      <c r="A196" s="34"/>
      <c r="B196" s="34"/>
      <c r="C196" s="34"/>
      <c r="D196" s="34"/>
      <c r="E196" s="34"/>
      <c r="F196" s="51" t="s">
        <v>291</v>
      </c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36" t="n">
        <v>2.108</v>
      </c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 t="n">
        <v>2.108</v>
      </c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36" t="n">
        <v>2.108</v>
      </c>
      <c r="GG196" s="36"/>
      <c r="GH196" s="36"/>
      <c r="GI196" s="36"/>
      <c r="GJ196" s="36"/>
      <c r="GK196" s="36"/>
      <c r="GL196" s="36"/>
      <c r="GM196" s="36"/>
      <c r="GN196" s="36"/>
      <c r="GO196" s="36"/>
      <c r="GP196" s="36"/>
      <c r="GQ196" s="36"/>
      <c r="GR196" s="36"/>
      <c r="GS196" s="36"/>
      <c r="GT196" s="36"/>
      <c r="GU196" s="36"/>
      <c r="GV196" s="36"/>
      <c r="GW196" s="36"/>
      <c r="GX196" s="36"/>
      <c r="GY196" s="36"/>
      <c r="GZ196" s="36"/>
      <c r="HA196" s="36"/>
      <c r="HB196" s="36"/>
      <c r="HC196" s="36"/>
      <c r="HD196" s="36"/>
      <c r="HE196" s="36"/>
      <c r="HF196" s="36"/>
      <c r="HG196" s="36"/>
      <c r="HH196" s="36"/>
      <c r="HI196" s="36"/>
      <c r="HJ196" s="36"/>
      <c r="HK196" s="36"/>
      <c r="HL196" s="36"/>
      <c r="HM196" s="36"/>
      <c r="HN196" s="36"/>
      <c r="HO196" s="36" t="n">
        <v>2.108</v>
      </c>
      <c r="HP196" s="36"/>
      <c r="HQ196" s="36"/>
      <c r="HR196" s="36"/>
      <c r="HS196" s="36"/>
      <c r="HT196" s="36"/>
      <c r="HU196" s="36"/>
      <c r="HV196" s="23" t="n">
        <v>0</v>
      </c>
      <c r="HX196" s="66"/>
      <c r="HY196" s="23"/>
    </row>
    <row r="197" s="39" customFormat="true" ht="20.25" hidden="true" customHeight="true" outlineLevel="0" collapsed="false">
      <c r="A197" s="34"/>
      <c r="B197" s="34"/>
      <c r="C197" s="34"/>
      <c r="D197" s="34"/>
      <c r="E197" s="34"/>
      <c r="F197" s="51" t="s">
        <v>291</v>
      </c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 t="n">
        <v>0</v>
      </c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36"/>
      <c r="GG197" s="36"/>
      <c r="GH197" s="36"/>
      <c r="GI197" s="36"/>
      <c r="GJ197" s="36"/>
      <c r="GK197" s="36"/>
      <c r="GL197" s="36"/>
      <c r="GM197" s="36"/>
      <c r="GN197" s="36"/>
      <c r="GO197" s="36"/>
      <c r="GP197" s="36"/>
      <c r="GQ197" s="36"/>
      <c r="GR197" s="36"/>
      <c r="GS197" s="36"/>
      <c r="GT197" s="36"/>
      <c r="GU197" s="36"/>
      <c r="GV197" s="36"/>
      <c r="GW197" s="36"/>
      <c r="GX197" s="36"/>
      <c r="GY197" s="36"/>
      <c r="GZ197" s="36"/>
      <c r="HA197" s="36"/>
      <c r="HB197" s="36"/>
      <c r="HC197" s="36"/>
      <c r="HD197" s="36"/>
      <c r="HE197" s="36"/>
      <c r="HF197" s="36"/>
      <c r="HG197" s="36"/>
      <c r="HH197" s="36"/>
      <c r="HI197" s="36"/>
      <c r="HJ197" s="36"/>
      <c r="HK197" s="36"/>
      <c r="HL197" s="36"/>
      <c r="HM197" s="36"/>
      <c r="HN197" s="36"/>
      <c r="HO197" s="36" t="n">
        <v>0</v>
      </c>
      <c r="HP197" s="36"/>
      <c r="HQ197" s="36"/>
      <c r="HR197" s="36"/>
      <c r="HS197" s="36"/>
      <c r="HT197" s="36"/>
      <c r="HU197" s="36"/>
      <c r="HV197" s="23" t="n">
        <v>0</v>
      </c>
      <c r="HX197" s="66"/>
      <c r="HY197" s="23"/>
    </row>
    <row r="198" s="39" customFormat="true" ht="29.25" hidden="true" customHeight="true" outlineLevel="0" collapsed="false">
      <c r="A198" s="34"/>
      <c r="B198" s="34"/>
      <c r="C198" s="34"/>
      <c r="D198" s="34"/>
      <c r="E198" s="34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23"/>
      <c r="HX198" s="66"/>
      <c r="HY198" s="23"/>
    </row>
    <row r="199" s="39" customFormat="true" ht="21" hidden="true" customHeight="true" outlineLevel="0" collapsed="false">
      <c r="A199" s="34"/>
      <c r="B199" s="34"/>
      <c r="C199" s="34"/>
      <c r="D199" s="34"/>
      <c r="E199" s="34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  <c r="HD199" s="36"/>
      <c r="HE199" s="36"/>
      <c r="HF199" s="36"/>
      <c r="HG199" s="36"/>
      <c r="HH199" s="36"/>
      <c r="HI199" s="36"/>
      <c r="HJ199" s="36"/>
      <c r="HK199" s="36"/>
      <c r="HL199" s="36"/>
      <c r="HM199" s="36"/>
      <c r="HN199" s="36"/>
      <c r="HO199" s="36"/>
      <c r="HP199" s="36"/>
      <c r="HQ199" s="36"/>
      <c r="HR199" s="36"/>
      <c r="HS199" s="36"/>
      <c r="HT199" s="36"/>
      <c r="HU199" s="36"/>
      <c r="HV199" s="23"/>
      <c r="HX199" s="66"/>
      <c r="HY199" s="23"/>
    </row>
    <row r="200" s="39" customFormat="true" ht="81" hidden="false" customHeight="true" outlineLevel="0" collapsed="false">
      <c r="A200" s="34" t="s">
        <v>296</v>
      </c>
      <c r="B200" s="34"/>
      <c r="C200" s="34"/>
      <c r="D200" s="34"/>
      <c r="E200" s="34"/>
      <c r="F200" s="35" t="s">
        <v>297</v>
      </c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 t="s">
        <v>180</v>
      </c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 t="n">
        <v>2012</v>
      </c>
      <c r="BH200" s="15"/>
      <c r="BI200" s="15"/>
      <c r="BJ200" s="15"/>
      <c r="BK200" s="15"/>
      <c r="BL200" s="15"/>
      <c r="BM200" s="15"/>
      <c r="BN200" s="15"/>
      <c r="BO200" s="15"/>
      <c r="BP200" s="15"/>
      <c r="BQ200" s="15" t="n">
        <v>2012</v>
      </c>
      <c r="BR200" s="15"/>
      <c r="BS200" s="15"/>
      <c r="BT200" s="15"/>
      <c r="BU200" s="15"/>
      <c r="BV200" s="15"/>
      <c r="BW200" s="15"/>
      <c r="BX200" s="15"/>
      <c r="BY200" s="15"/>
      <c r="BZ200" s="15"/>
      <c r="CA200" s="36" t="n">
        <v>11.562</v>
      </c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 t="n">
        <v>11.562</v>
      </c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 t="s">
        <v>180</v>
      </c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 t="s">
        <v>180</v>
      </c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36" t="n">
        <v>11.562</v>
      </c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 t="n">
        <v>0</v>
      </c>
      <c r="HP200" s="36"/>
      <c r="HQ200" s="36"/>
      <c r="HR200" s="36"/>
      <c r="HS200" s="36"/>
      <c r="HT200" s="36"/>
      <c r="HU200" s="36"/>
      <c r="HV200" s="23" t="n">
        <v>11.562</v>
      </c>
      <c r="HX200" s="66"/>
      <c r="HY200" s="23"/>
    </row>
    <row r="201" s="39" customFormat="true" ht="21" hidden="false" customHeight="true" outlineLevel="0" collapsed="false">
      <c r="A201" s="34"/>
      <c r="B201" s="34"/>
      <c r="C201" s="34"/>
      <c r="D201" s="34"/>
      <c r="E201" s="34"/>
      <c r="F201" s="51" t="s">
        <v>291</v>
      </c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36" t="n">
        <v>11.562</v>
      </c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 t="n">
        <v>11.562</v>
      </c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36" t="n">
        <v>11.562</v>
      </c>
      <c r="GG201" s="36"/>
      <c r="GH201" s="36"/>
      <c r="GI201" s="36"/>
      <c r="GJ201" s="36"/>
      <c r="GK201" s="36"/>
      <c r="GL201" s="36"/>
      <c r="GM201" s="36"/>
      <c r="GN201" s="36"/>
      <c r="GO201" s="36"/>
      <c r="GP201" s="36"/>
      <c r="GQ201" s="36"/>
      <c r="GR201" s="36"/>
      <c r="GS201" s="36"/>
      <c r="GT201" s="36"/>
      <c r="GU201" s="36"/>
      <c r="GV201" s="36"/>
      <c r="GW201" s="36"/>
      <c r="GX201" s="36"/>
      <c r="GY201" s="36"/>
      <c r="GZ201" s="36"/>
      <c r="HA201" s="36"/>
      <c r="HB201" s="36"/>
      <c r="HC201" s="36"/>
      <c r="HD201" s="36"/>
      <c r="HE201" s="36"/>
      <c r="HF201" s="36"/>
      <c r="HG201" s="36"/>
      <c r="HH201" s="36"/>
      <c r="HI201" s="36"/>
      <c r="HJ201" s="36"/>
      <c r="HK201" s="36"/>
      <c r="HL201" s="36"/>
      <c r="HM201" s="36"/>
      <c r="HN201" s="36"/>
      <c r="HO201" s="36" t="n">
        <v>0</v>
      </c>
      <c r="HP201" s="36"/>
      <c r="HQ201" s="36"/>
      <c r="HR201" s="36"/>
      <c r="HS201" s="36"/>
      <c r="HT201" s="36"/>
      <c r="HU201" s="36"/>
      <c r="HV201" s="23" t="n">
        <v>11.562</v>
      </c>
      <c r="HX201" s="66"/>
      <c r="HY201" s="23"/>
    </row>
    <row r="202" s="39" customFormat="true" ht="24.75" hidden="false" customHeight="true" outlineLevel="0" collapsed="false">
      <c r="A202" s="34" t="s">
        <v>298</v>
      </c>
      <c r="B202" s="34"/>
      <c r="C202" s="34"/>
      <c r="D202" s="34"/>
      <c r="E202" s="34"/>
      <c r="F202" s="35" t="s">
        <v>299</v>
      </c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 t="s">
        <v>180</v>
      </c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 t="n">
        <v>2012</v>
      </c>
      <c r="BH202" s="15"/>
      <c r="BI202" s="15"/>
      <c r="BJ202" s="15"/>
      <c r="BK202" s="15"/>
      <c r="BL202" s="15"/>
      <c r="BM202" s="15"/>
      <c r="BN202" s="15"/>
      <c r="BO202" s="15"/>
      <c r="BP202" s="15"/>
      <c r="BQ202" s="15" t="n">
        <v>2012</v>
      </c>
      <c r="BR202" s="15"/>
      <c r="BS202" s="15"/>
      <c r="BT202" s="15"/>
      <c r="BU202" s="15"/>
      <c r="BV202" s="15"/>
      <c r="BW202" s="15"/>
      <c r="BX202" s="15"/>
      <c r="BY202" s="15"/>
      <c r="BZ202" s="15"/>
      <c r="CA202" s="36" t="n">
        <v>11.982</v>
      </c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 t="n">
        <v>11.982</v>
      </c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 t="s">
        <v>180</v>
      </c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 t="s">
        <v>180</v>
      </c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36" t="n">
        <v>11.982</v>
      </c>
      <c r="GG202" s="36"/>
      <c r="GH202" s="36"/>
      <c r="GI202" s="36"/>
      <c r="GJ202" s="36"/>
      <c r="GK202" s="36"/>
      <c r="GL202" s="36"/>
      <c r="GM202" s="36"/>
      <c r="GN202" s="36"/>
      <c r="GO202" s="36"/>
      <c r="GP202" s="36"/>
      <c r="GQ202" s="36"/>
      <c r="GR202" s="36"/>
      <c r="GS202" s="36"/>
      <c r="GT202" s="36"/>
      <c r="GU202" s="36"/>
      <c r="GV202" s="36"/>
      <c r="GW202" s="36"/>
      <c r="GX202" s="36"/>
      <c r="GY202" s="36"/>
      <c r="GZ202" s="36"/>
      <c r="HA202" s="36"/>
      <c r="HB202" s="36"/>
      <c r="HC202" s="36"/>
      <c r="HD202" s="36"/>
      <c r="HE202" s="36"/>
      <c r="HF202" s="36"/>
      <c r="HG202" s="36"/>
      <c r="HH202" s="36"/>
      <c r="HI202" s="36"/>
      <c r="HJ202" s="36"/>
      <c r="HK202" s="36"/>
      <c r="HL202" s="36"/>
      <c r="HM202" s="36"/>
      <c r="HN202" s="36"/>
      <c r="HO202" s="36" t="n">
        <v>0</v>
      </c>
      <c r="HP202" s="36"/>
      <c r="HQ202" s="36"/>
      <c r="HR202" s="36"/>
      <c r="HS202" s="36"/>
      <c r="HT202" s="36"/>
      <c r="HU202" s="36"/>
      <c r="HV202" s="23" t="n">
        <v>11.982</v>
      </c>
      <c r="HX202" s="66"/>
      <c r="HY202" s="23"/>
    </row>
    <row r="203" s="39" customFormat="true" ht="21" hidden="false" customHeight="true" outlineLevel="0" collapsed="false">
      <c r="A203" s="34"/>
      <c r="B203" s="34"/>
      <c r="C203" s="34"/>
      <c r="D203" s="34"/>
      <c r="E203" s="34"/>
      <c r="F203" s="51" t="s">
        <v>291</v>
      </c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36" t="n">
        <v>11.982</v>
      </c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 t="n">
        <v>11.982</v>
      </c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36" t="n">
        <v>11.982</v>
      </c>
      <c r="GG203" s="36"/>
      <c r="GH203" s="36"/>
      <c r="GI203" s="36"/>
      <c r="GJ203" s="36"/>
      <c r="GK203" s="36"/>
      <c r="GL203" s="36"/>
      <c r="GM203" s="36"/>
      <c r="GN203" s="36"/>
      <c r="GO203" s="36"/>
      <c r="GP203" s="36"/>
      <c r="GQ203" s="36"/>
      <c r="GR203" s="36"/>
      <c r="GS203" s="36"/>
      <c r="GT203" s="36"/>
      <c r="GU203" s="36"/>
      <c r="GV203" s="36"/>
      <c r="GW203" s="36"/>
      <c r="GX203" s="36"/>
      <c r="GY203" s="36"/>
      <c r="GZ203" s="36"/>
      <c r="HA203" s="36"/>
      <c r="HB203" s="36"/>
      <c r="HC203" s="36"/>
      <c r="HD203" s="36"/>
      <c r="HE203" s="36"/>
      <c r="HF203" s="36"/>
      <c r="HG203" s="36"/>
      <c r="HH203" s="36"/>
      <c r="HI203" s="36"/>
      <c r="HJ203" s="36"/>
      <c r="HK203" s="36"/>
      <c r="HL203" s="36"/>
      <c r="HM203" s="36"/>
      <c r="HN203" s="36"/>
      <c r="HO203" s="36" t="n">
        <v>0</v>
      </c>
      <c r="HP203" s="36"/>
      <c r="HQ203" s="36"/>
      <c r="HR203" s="36"/>
      <c r="HS203" s="36"/>
      <c r="HT203" s="36"/>
      <c r="HU203" s="36"/>
      <c r="HV203" s="23" t="n">
        <v>11.982</v>
      </c>
      <c r="HX203" s="66"/>
      <c r="HY203" s="23"/>
    </row>
    <row r="204" s="39" customFormat="true" ht="41.25" hidden="false" customHeight="true" outlineLevel="0" collapsed="false">
      <c r="A204" s="34" t="s">
        <v>300</v>
      </c>
      <c r="B204" s="34"/>
      <c r="C204" s="34"/>
      <c r="D204" s="34"/>
      <c r="E204" s="34"/>
      <c r="F204" s="35" t="s">
        <v>301</v>
      </c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6" t="s">
        <v>194</v>
      </c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5" t="n">
        <v>2012</v>
      </c>
      <c r="BH204" s="15"/>
      <c r="BI204" s="15"/>
      <c r="BJ204" s="15"/>
      <c r="BK204" s="15"/>
      <c r="BL204" s="15"/>
      <c r="BM204" s="15"/>
      <c r="BN204" s="15"/>
      <c r="BO204" s="15"/>
      <c r="BP204" s="15"/>
      <c r="BQ204" s="15" t="n">
        <v>2012</v>
      </c>
      <c r="BR204" s="15"/>
      <c r="BS204" s="15"/>
      <c r="BT204" s="15"/>
      <c r="BU204" s="15"/>
      <c r="BV204" s="15"/>
      <c r="BW204" s="15"/>
      <c r="BX204" s="15"/>
      <c r="BY204" s="15"/>
      <c r="BZ204" s="15"/>
      <c r="CA204" s="36" t="n">
        <v>9.126</v>
      </c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 t="n">
        <v>9.126</v>
      </c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36" t="n">
        <v>9.126</v>
      </c>
      <c r="GG204" s="36"/>
      <c r="GH204" s="36"/>
      <c r="GI204" s="36"/>
      <c r="GJ204" s="36"/>
      <c r="GK204" s="36"/>
      <c r="GL204" s="36"/>
      <c r="GM204" s="36"/>
      <c r="GN204" s="36"/>
      <c r="GO204" s="36"/>
      <c r="GP204" s="36"/>
      <c r="GQ204" s="36"/>
      <c r="GR204" s="36"/>
      <c r="GS204" s="36"/>
      <c r="GT204" s="36"/>
      <c r="GU204" s="36"/>
      <c r="GV204" s="36"/>
      <c r="GW204" s="36"/>
      <c r="GX204" s="36"/>
      <c r="GY204" s="36"/>
      <c r="GZ204" s="36"/>
      <c r="HA204" s="36"/>
      <c r="HB204" s="36"/>
      <c r="HC204" s="36"/>
      <c r="HD204" s="36"/>
      <c r="HE204" s="36"/>
      <c r="HF204" s="36"/>
      <c r="HG204" s="36"/>
      <c r="HH204" s="36"/>
      <c r="HI204" s="36"/>
      <c r="HJ204" s="36"/>
      <c r="HK204" s="36"/>
      <c r="HL204" s="36"/>
      <c r="HM204" s="36"/>
      <c r="HN204" s="36"/>
      <c r="HO204" s="36"/>
      <c r="HP204" s="36"/>
      <c r="HQ204" s="36" t="n">
        <v>0</v>
      </c>
      <c r="HR204" s="36"/>
      <c r="HS204" s="36"/>
      <c r="HT204" s="36"/>
      <c r="HU204" s="36"/>
      <c r="HV204" s="23"/>
      <c r="HX204" s="66"/>
      <c r="HY204" s="23"/>
    </row>
    <row r="205" s="39" customFormat="true" ht="21" hidden="false" customHeight="true" outlineLevel="0" collapsed="false">
      <c r="A205" s="34"/>
      <c r="B205" s="34"/>
      <c r="C205" s="34"/>
      <c r="D205" s="34"/>
      <c r="E205" s="34"/>
      <c r="F205" s="51" t="s">
        <v>291</v>
      </c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36" t="n">
        <v>9.126</v>
      </c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 t="n">
        <v>9.126</v>
      </c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36" t="n">
        <v>9.126</v>
      </c>
      <c r="GG205" s="36"/>
      <c r="GH205" s="36"/>
      <c r="GI205" s="36"/>
      <c r="GJ205" s="36"/>
      <c r="GK205" s="36"/>
      <c r="GL205" s="36"/>
      <c r="GM205" s="36"/>
      <c r="GN205" s="36"/>
      <c r="GO205" s="36"/>
      <c r="GP205" s="36"/>
      <c r="GQ205" s="36"/>
      <c r="GR205" s="36"/>
      <c r="GS205" s="36"/>
      <c r="GT205" s="36"/>
      <c r="GU205" s="36"/>
      <c r="GV205" s="36"/>
      <c r="GW205" s="36"/>
      <c r="GX205" s="36"/>
      <c r="GY205" s="36"/>
      <c r="GZ205" s="36"/>
      <c r="HA205" s="36"/>
      <c r="HB205" s="36"/>
      <c r="HC205" s="36"/>
      <c r="HD205" s="36"/>
      <c r="HE205" s="36"/>
      <c r="HF205" s="36"/>
      <c r="HG205" s="36"/>
      <c r="HH205" s="36"/>
      <c r="HI205" s="36"/>
      <c r="HJ205" s="36"/>
      <c r="HK205" s="36"/>
      <c r="HL205" s="36"/>
      <c r="HM205" s="36"/>
      <c r="HN205" s="36"/>
      <c r="HO205" s="36"/>
      <c r="HP205" s="36"/>
      <c r="HQ205" s="36" t="n">
        <v>0</v>
      </c>
      <c r="HR205" s="36"/>
      <c r="HS205" s="36"/>
      <c r="HT205" s="36"/>
      <c r="HU205" s="36"/>
      <c r="HV205" s="23"/>
      <c r="HX205" s="66"/>
      <c r="HY205" s="23"/>
    </row>
    <row r="206" s="39" customFormat="true" ht="21.75" hidden="false" customHeight="true" outlineLevel="0" collapsed="false">
      <c r="A206" s="34" t="s">
        <v>302</v>
      </c>
      <c r="B206" s="34"/>
      <c r="C206" s="34"/>
      <c r="D206" s="34"/>
      <c r="E206" s="34"/>
      <c r="F206" s="35" t="s">
        <v>303</v>
      </c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6" t="s">
        <v>304</v>
      </c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5" t="n">
        <v>2012</v>
      </c>
      <c r="BH206" s="15"/>
      <c r="BI206" s="15"/>
      <c r="BJ206" s="15"/>
      <c r="BK206" s="15"/>
      <c r="BL206" s="15"/>
      <c r="BM206" s="15"/>
      <c r="BN206" s="15"/>
      <c r="BO206" s="15"/>
      <c r="BP206" s="15"/>
      <c r="BQ206" s="15" t="n">
        <v>2012</v>
      </c>
      <c r="BR206" s="15"/>
      <c r="BS206" s="15"/>
      <c r="BT206" s="15"/>
      <c r="BU206" s="15"/>
      <c r="BV206" s="15"/>
      <c r="BW206" s="15"/>
      <c r="BX206" s="15"/>
      <c r="BY206" s="15"/>
      <c r="BZ206" s="15"/>
      <c r="CA206" s="36" t="n">
        <v>5.786</v>
      </c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 t="n">
        <v>5.786</v>
      </c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36" t="n">
        <v>5.786</v>
      </c>
      <c r="GG206" s="36"/>
      <c r="GH206" s="36"/>
      <c r="GI206" s="36"/>
      <c r="GJ206" s="36"/>
      <c r="GK206" s="36"/>
      <c r="GL206" s="36"/>
      <c r="GM206" s="36"/>
      <c r="GN206" s="36"/>
      <c r="GO206" s="36"/>
      <c r="GP206" s="36"/>
      <c r="GQ206" s="36"/>
      <c r="GR206" s="36"/>
      <c r="GS206" s="36"/>
      <c r="GT206" s="36"/>
      <c r="GU206" s="36"/>
      <c r="GV206" s="36"/>
      <c r="GW206" s="36"/>
      <c r="GX206" s="36"/>
      <c r="GY206" s="36"/>
      <c r="GZ206" s="36"/>
      <c r="HA206" s="36"/>
      <c r="HB206" s="36"/>
      <c r="HC206" s="36"/>
      <c r="HD206" s="36"/>
      <c r="HE206" s="36"/>
      <c r="HF206" s="36"/>
      <c r="HG206" s="36"/>
      <c r="HH206" s="36"/>
      <c r="HI206" s="36"/>
      <c r="HJ206" s="36"/>
      <c r="HK206" s="36"/>
      <c r="HL206" s="36"/>
      <c r="HM206" s="36"/>
      <c r="HN206" s="36"/>
      <c r="HO206" s="36"/>
      <c r="HP206" s="36"/>
      <c r="HQ206" s="36" t="n">
        <v>0</v>
      </c>
      <c r="HR206" s="36"/>
      <c r="HS206" s="36"/>
      <c r="HT206" s="36"/>
      <c r="HU206" s="36"/>
      <c r="HV206" s="23"/>
      <c r="HX206" s="66"/>
      <c r="HY206" s="23"/>
    </row>
    <row r="207" s="39" customFormat="true" ht="21" hidden="false" customHeight="true" outlineLevel="0" collapsed="false">
      <c r="A207" s="34"/>
      <c r="B207" s="34"/>
      <c r="C207" s="34"/>
      <c r="D207" s="34"/>
      <c r="E207" s="34"/>
      <c r="F207" s="51" t="s">
        <v>291</v>
      </c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36" t="n">
        <v>5.786</v>
      </c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 t="n">
        <v>5.786</v>
      </c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36" t="n">
        <v>5.786</v>
      </c>
      <c r="GG207" s="36"/>
      <c r="GH207" s="36"/>
      <c r="GI207" s="36"/>
      <c r="GJ207" s="36"/>
      <c r="GK207" s="36"/>
      <c r="GL207" s="36"/>
      <c r="GM207" s="36"/>
      <c r="GN207" s="36"/>
      <c r="GO207" s="36"/>
      <c r="GP207" s="36"/>
      <c r="GQ207" s="36"/>
      <c r="GR207" s="36"/>
      <c r="GS207" s="36"/>
      <c r="GT207" s="36"/>
      <c r="GU207" s="36"/>
      <c r="GV207" s="36"/>
      <c r="GW207" s="36"/>
      <c r="GX207" s="36"/>
      <c r="GY207" s="36"/>
      <c r="GZ207" s="36"/>
      <c r="HA207" s="36"/>
      <c r="HB207" s="36"/>
      <c r="HC207" s="36"/>
      <c r="HD207" s="36"/>
      <c r="HE207" s="36"/>
      <c r="HF207" s="36"/>
      <c r="HG207" s="36"/>
      <c r="HH207" s="36"/>
      <c r="HI207" s="36"/>
      <c r="HJ207" s="36"/>
      <c r="HK207" s="36"/>
      <c r="HL207" s="36"/>
      <c r="HM207" s="36"/>
      <c r="HN207" s="36"/>
      <c r="HO207" s="36"/>
      <c r="HP207" s="36"/>
      <c r="HQ207" s="36" t="n">
        <v>0</v>
      </c>
      <c r="HR207" s="36"/>
      <c r="HS207" s="36"/>
      <c r="HT207" s="36"/>
      <c r="HU207" s="36"/>
      <c r="HV207" s="23"/>
      <c r="HX207" s="66"/>
      <c r="HY207" s="23"/>
    </row>
    <row r="208" s="39" customFormat="true" ht="25.5" hidden="true" customHeight="true" outlineLevel="0" collapsed="false">
      <c r="A208" s="34"/>
      <c r="B208" s="34"/>
      <c r="C208" s="34"/>
      <c r="D208" s="34"/>
      <c r="E208" s="34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36"/>
      <c r="GG208" s="36"/>
      <c r="GH208" s="36"/>
      <c r="GI208" s="36"/>
      <c r="GJ208" s="36"/>
      <c r="GK208" s="36"/>
      <c r="GL208" s="36"/>
      <c r="GM208" s="36"/>
      <c r="GN208" s="36"/>
      <c r="GO208" s="36"/>
      <c r="GP208" s="36"/>
      <c r="GQ208" s="36"/>
      <c r="GR208" s="36"/>
      <c r="GS208" s="36"/>
      <c r="GT208" s="36"/>
      <c r="GU208" s="36"/>
      <c r="GV208" s="36"/>
      <c r="GW208" s="36"/>
      <c r="GX208" s="36"/>
      <c r="GY208" s="36"/>
      <c r="GZ208" s="36"/>
      <c r="HA208" s="36"/>
      <c r="HB208" s="36"/>
      <c r="HC208" s="36"/>
      <c r="HD208" s="36"/>
      <c r="HE208" s="36"/>
      <c r="HF208" s="36"/>
      <c r="HG208" s="36"/>
      <c r="HH208" s="36"/>
      <c r="HI208" s="36"/>
      <c r="HJ208" s="36"/>
      <c r="HK208" s="36"/>
      <c r="HL208" s="36"/>
      <c r="HM208" s="36"/>
      <c r="HN208" s="36"/>
      <c r="HO208" s="36"/>
      <c r="HP208" s="36"/>
      <c r="HQ208" s="36"/>
      <c r="HR208" s="36"/>
      <c r="HS208" s="36"/>
      <c r="HT208" s="36"/>
      <c r="HU208" s="36"/>
      <c r="HV208" s="23"/>
      <c r="HX208" s="66"/>
      <c r="HY208" s="23"/>
    </row>
    <row r="209" s="39" customFormat="true" ht="21" hidden="true" customHeight="true" outlineLevel="0" collapsed="false">
      <c r="A209" s="34"/>
      <c r="B209" s="34"/>
      <c r="C209" s="34"/>
      <c r="D209" s="34"/>
      <c r="E209" s="34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36"/>
      <c r="GG209" s="36"/>
      <c r="GH209" s="36"/>
      <c r="GI209" s="36"/>
      <c r="GJ209" s="36"/>
      <c r="GK209" s="36"/>
      <c r="GL209" s="36"/>
      <c r="GM209" s="36"/>
      <c r="GN209" s="36"/>
      <c r="GO209" s="36"/>
      <c r="GP209" s="36"/>
      <c r="GQ209" s="36"/>
      <c r="GR209" s="36"/>
      <c r="GS209" s="36"/>
      <c r="GT209" s="36"/>
      <c r="GU209" s="36"/>
      <c r="GV209" s="36"/>
      <c r="GW209" s="36"/>
      <c r="GX209" s="36"/>
      <c r="GY209" s="36"/>
      <c r="GZ209" s="36"/>
      <c r="HA209" s="36"/>
      <c r="HB209" s="36"/>
      <c r="HC209" s="36"/>
      <c r="HD209" s="36"/>
      <c r="HE209" s="36"/>
      <c r="HF209" s="36"/>
      <c r="HG209" s="36"/>
      <c r="HH209" s="36"/>
      <c r="HI209" s="36"/>
      <c r="HJ209" s="36"/>
      <c r="HK209" s="36"/>
      <c r="HL209" s="36"/>
      <c r="HM209" s="36"/>
      <c r="HN209" s="36"/>
      <c r="HO209" s="36"/>
      <c r="HP209" s="36"/>
      <c r="HQ209" s="36"/>
      <c r="HR209" s="36"/>
      <c r="HS209" s="36"/>
      <c r="HT209" s="36"/>
      <c r="HU209" s="36"/>
      <c r="HV209" s="23"/>
      <c r="HX209" s="66"/>
      <c r="HY209" s="23"/>
    </row>
    <row r="210" s="39" customFormat="true" ht="42" hidden="false" customHeight="true" outlineLevel="0" collapsed="false">
      <c r="A210" s="34" t="s">
        <v>305</v>
      </c>
      <c r="B210" s="34"/>
      <c r="C210" s="34"/>
      <c r="D210" s="34"/>
      <c r="E210" s="34"/>
      <c r="F210" s="35" t="s">
        <v>306</v>
      </c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6" t="s">
        <v>307</v>
      </c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5" t="n">
        <v>2013</v>
      </c>
      <c r="BH210" s="15"/>
      <c r="BI210" s="15"/>
      <c r="BJ210" s="15"/>
      <c r="BK210" s="15"/>
      <c r="BL210" s="15"/>
      <c r="BM210" s="15"/>
      <c r="BN210" s="15"/>
      <c r="BO210" s="15"/>
      <c r="BP210" s="15"/>
      <c r="BQ210" s="15" t="n">
        <v>2013</v>
      </c>
      <c r="BR210" s="15"/>
      <c r="BS210" s="15"/>
      <c r="BT210" s="15"/>
      <c r="BU210" s="15"/>
      <c r="BV210" s="15"/>
      <c r="BW210" s="15"/>
      <c r="BX210" s="15"/>
      <c r="BY210" s="15"/>
      <c r="BZ210" s="15"/>
      <c r="CA210" s="36" t="n">
        <v>3.987</v>
      </c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 t="n">
        <v>3.987</v>
      </c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36" t="n">
        <v>3.987</v>
      </c>
      <c r="GG210" s="36"/>
      <c r="GH210" s="36"/>
      <c r="GI210" s="36"/>
      <c r="GJ210" s="36"/>
      <c r="GK210" s="36"/>
      <c r="GL210" s="36"/>
      <c r="GM210" s="36"/>
      <c r="GN210" s="36"/>
      <c r="GO210" s="36"/>
      <c r="GP210" s="36"/>
      <c r="GQ210" s="36"/>
      <c r="GR210" s="36"/>
      <c r="GS210" s="36"/>
      <c r="GT210" s="36"/>
      <c r="GU210" s="36"/>
      <c r="GV210" s="36"/>
      <c r="GW210" s="36"/>
      <c r="GX210" s="36"/>
      <c r="GY210" s="36"/>
      <c r="GZ210" s="36"/>
      <c r="HA210" s="36"/>
      <c r="HB210" s="36"/>
      <c r="HC210" s="36"/>
      <c r="HD210" s="36"/>
      <c r="HE210" s="36"/>
      <c r="HF210" s="36"/>
      <c r="HG210" s="36"/>
      <c r="HH210" s="36"/>
      <c r="HI210" s="36"/>
      <c r="HJ210" s="36"/>
      <c r="HK210" s="36"/>
      <c r="HL210" s="36"/>
      <c r="HM210" s="36"/>
      <c r="HN210" s="36"/>
      <c r="HO210" s="36"/>
      <c r="HP210" s="36"/>
      <c r="HQ210" s="36" t="n">
        <v>0</v>
      </c>
      <c r="HR210" s="36"/>
      <c r="HS210" s="36"/>
      <c r="HT210" s="36"/>
      <c r="HU210" s="36"/>
      <c r="HV210" s="23"/>
      <c r="HX210" s="66"/>
      <c r="HY210" s="23"/>
    </row>
    <row r="211" s="39" customFormat="true" ht="21" hidden="false" customHeight="true" outlineLevel="0" collapsed="false">
      <c r="A211" s="34"/>
      <c r="B211" s="34"/>
      <c r="C211" s="34"/>
      <c r="D211" s="34"/>
      <c r="E211" s="34"/>
      <c r="F211" s="51" t="s">
        <v>291</v>
      </c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36" t="n">
        <v>0</v>
      </c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 t="n">
        <v>0</v>
      </c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36" t="n">
        <v>3.987</v>
      </c>
      <c r="GG211" s="36"/>
      <c r="GH211" s="36"/>
      <c r="GI211" s="36"/>
      <c r="GJ211" s="36"/>
      <c r="GK211" s="36"/>
      <c r="GL211" s="36"/>
      <c r="GM211" s="36"/>
      <c r="GN211" s="36"/>
      <c r="GO211" s="36"/>
      <c r="GP211" s="36"/>
      <c r="GQ211" s="36"/>
      <c r="GR211" s="36"/>
      <c r="GS211" s="36"/>
      <c r="GT211" s="36"/>
      <c r="GU211" s="36"/>
      <c r="GV211" s="36"/>
      <c r="GW211" s="36"/>
      <c r="GX211" s="36"/>
      <c r="GY211" s="36"/>
      <c r="GZ211" s="36"/>
      <c r="HA211" s="36"/>
      <c r="HB211" s="36"/>
      <c r="HC211" s="36"/>
      <c r="HD211" s="36"/>
      <c r="HE211" s="36"/>
      <c r="HF211" s="36"/>
      <c r="HG211" s="36"/>
      <c r="HH211" s="36"/>
      <c r="HI211" s="36"/>
      <c r="HJ211" s="36"/>
      <c r="HK211" s="36"/>
      <c r="HL211" s="36"/>
      <c r="HM211" s="36"/>
      <c r="HN211" s="36"/>
      <c r="HO211" s="36"/>
      <c r="HP211" s="36"/>
      <c r="HQ211" s="36" t="n">
        <v>0</v>
      </c>
      <c r="HR211" s="36"/>
      <c r="HS211" s="36"/>
      <c r="HT211" s="36"/>
      <c r="HU211" s="36"/>
      <c r="HV211" s="23"/>
      <c r="HX211" s="66"/>
      <c r="HY211" s="23"/>
    </row>
    <row r="212" s="39" customFormat="true" ht="21" hidden="false" customHeight="true" outlineLevel="0" collapsed="false">
      <c r="A212" s="34" t="s">
        <v>308</v>
      </c>
      <c r="B212" s="34" t="s">
        <v>309</v>
      </c>
      <c r="C212" s="34"/>
      <c r="D212" s="34"/>
      <c r="E212" s="34"/>
      <c r="F212" s="35" t="s">
        <v>310</v>
      </c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6" t="s">
        <v>194</v>
      </c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5" t="n">
        <v>2014</v>
      </c>
      <c r="BH212" s="15"/>
      <c r="BI212" s="15"/>
      <c r="BJ212" s="15"/>
      <c r="BK212" s="15"/>
      <c r="BL212" s="15"/>
      <c r="BM212" s="15"/>
      <c r="BN212" s="15"/>
      <c r="BO212" s="15"/>
      <c r="BP212" s="15"/>
      <c r="BQ212" s="15" t="n">
        <v>2014</v>
      </c>
      <c r="BR212" s="15"/>
      <c r="BS212" s="15"/>
      <c r="BT212" s="15"/>
      <c r="BU212" s="15"/>
      <c r="BV212" s="15"/>
      <c r="BW212" s="15"/>
      <c r="BX212" s="15"/>
      <c r="BY212" s="15"/>
      <c r="BZ212" s="15"/>
      <c r="CA212" s="36" t="n">
        <v>0</v>
      </c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 t="n">
        <v>0</v>
      </c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36"/>
      <c r="GG212" s="36"/>
      <c r="GH212" s="36"/>
      <c r="GI212" s="36"/>
      <c r="GJ212" s="36"/>
      <c r="GK212" s="36"/>
      <c r="GL212" s="36"/>
      <c r="GM212" s="36"/>
      <c r="GN212" s="36"/>
      <c r="GO212" s="36"/>
      <c r="GP212" s="36"/>
      <c r="GQ212" s="36"/>
      <c r="GR212" s="36"/>
      <c r="GS212" s="36"/>
      <c r="GT212" s="36"/>
      <c r="GU212" s="36"/>
      <c r="GV212" s="36"/>
      <c r="GW212" s="36"/>
      <c r="GX212" s="36"/>
      <c r="GY212" s="36"/>
      <c r="GZ212" s="36"/>
      <c r="HA212" s="36"/>
      <c r="HB212" s="36"/>
      <c r="HC212" s="36"/>
      <c r="HD212" s="36"/>
      <c r="HE212" s="36"/>
      <c r="HF212" s="36"/>
      <c r="HG212" s="36"/>
      <c r="HH212" s="36"/>
      <c r="HI212" s="36"/>
      <c r="HJ212" s="36"/>
      <c r="HK212" s="36"/>
      <c r="HL212" s="36"/>
      <c r="HM212" s="36"/>
      <c r="HN212" s="36"/>
      <c r="HO212" s="36"/>
      <c r="HP212" s="36"/>
      <c r="HQ212" s="36" t="n">
        <v>0</v>
      </c>
      <c r="HR212" s="36"/>
      <c r="HS212" s="36"/>
      <c r="HT212" s="36"/>
      <c r="HU212" s="36"/>
      <c r="HV212" s="23"/>
      <c r="HX212" s="66"/>
      <c r="HY212" s="23"/>
    </row>
    <row r="213" s="39" customFormat="true" ht="21" hidden="false" customHeight="true" outlineLevel="0" collapsed="false">
      <c r="A213" s="34"/>
      <c r="B213" s="34"/>
      <c r="C213" s="34"/>
      <c r="D213" s="34"/>
      <c r="E213" s="34"/>
      <c r="F213" s="51" t="s">
        <v>291</v>
      </c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36" t="n">
        <v>0</v>
      </c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 t="n">
        <v>0</v>
      </c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36"/>
      <c r="GG213" s="36"/>
      <c r="GH213" s="36"/>
      <c r="GI213" s="36"/>
      <c r="GJ213" s="36"/>
      <c r="GK213" s="36"/>
      <c r="GL213" s="36"/>
      <c r="GM213" s="36"/>
      <c r="GN213" s="36"/>
      <c r="GO213" s="36"/>
      <c r="GP213" s="36"/>
      <c r="GQ213" s="36"/>
      <c r="GR213" s="36"/>
      <c r="GS213" s="36"/>
      <c r="GT213" s="36"/>
      <c r="GU213" s="36"/>
      <c r="GV213" s="36"/>
      <c r="GW213" s="36"/>
      <c r="GX213" s="36"/>
      <c r="GY213" s="36"/>
      <c r="GZ213" s="36"/>
      <c r="HA213" s="36"/>
      <c r="HB213" s="36"/>
      <c r="HC213" s="36"/>
      <c r="HD213" s="36"/>
      <c r="HE213" s="36"/>
      <c r="HF213" s="36"/>
      <c r="HG213" s="36"/>
      <c r="HH213" s="36"/>
      <c r="HI213" s="36"/>
      <c r="HJ213" s="36"/>
      <c r="HK213" s="36"/>
      <c r="HL213" s="36"/>
      <c r="HM213" s="36"/>
      <c r="HN213" s="36"/>
      <c r="HO213" s="36"/>
      <c r="HP213" s="36"/>
      <c r="HQ213" s="36" t="n">
        <v>0</v>
      </c>
      <c r="HR213" s="36"/>
      <c r="HS213" s="36"/>
      <c r="HT213" s="36"/>
      <c r="HU213" s="36"/>
      <c r="HV213" s="23"/>
      <c r="HX213" s="66"/>
      <c r="HY213" s="23"/>
    </row>
    <row r="214" s="39" customFormat="true" ht="43.5" hidden="false" customHeight="true" outlineLevel="0" collapsed="false">
      <c r="A214" s="34" t="s">
        <v>311</v>
      </c>
      <c r="B214" s="34" t="s">
        <v>312</v>
      </c>
      <c r="C214" s="34"/>
      <c r="D214" s="34"/>
      <c r="E214" s="34"/>
      <c r="F214" s="35" t="s">
        <v>313</v>
      </c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6" t="s">
        <v>117</v>
      </c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5" t="n">
        <v>2014</v>
      </c>
      <c r="BH214" s="15"/>
      <c r="BI214" s="15"/>
      <c r="BJ214" s="15"/>
      <c r="BK214" s="15"/>
      <c r="BL214" s="15"/>
      <c r="BM214" s="15"/>
      <c r="BN214" s="15"/>
      <c r="BO214" s="15"/>
      <c r="BP214" s="15"/>
      <c r="BQ214" s="15" t="n">
        <v>2014</v>
      </c>
      <c r="BR214" s="15"/>
      <c r="BS214" s="15"/>
      <c r="BT214" s="15"/>
      <c r="BU214" s="15"/>
      <c r="BV214" s="15"/>
      <c r="BW214" s="15"/>
      <c r="BX214" s="15"/>
      <c r="BY214" s="15"/>
      <c r="BZ214" s="15"/>
      <c r="CA214" s="36" t="n">
        <v>0</v>
      </c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 t="n">
        <v>0</v>
      </c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36"/>
      <c r="GG214" s="36"/>
      <c r="GH214" s="36"/>
      <c r="GI214" s="36"/>
      <c r="GJ214" s="36"/>
      <c r="GK214" s="36"/>
      <c r="GL214" s="36"/>
      <c r="GM214" s="36"/>
      <c r="GN214" s="36"/>
      <c r="GO214" s="36"/>
      <c r="GP214" s="36"/>
      <c r="GQ214" s="36"/>
      <c r="GR214" s="36"/>
      <c r="GS214" s="36"/>
      <c r="GT214" s="36"/>
      <c r="GU214" s="36"/>
      <c r="GV214" s="36"/>
      <c r="GW214" s="36"/>
      <c r="GX214" s="36"/>
      <c r="GY214" s="36"/>
      <c r="GZ214" s="36"/>
      <c r="HA214" s="36"/>
      <c r="HB214" s="36"/>
      <c r="HC214" s="36"/>
      <c r="HD214" s="36"/>
      <c r="HE214" s="36"/>
      <c r="HF214" s="36"/>
      <c r="HG214" s="36"/>
      <c r="HH214" s="36"/>
      <c r="HI214" s="36"/>
      <c r="HJ214" s="36"/>
      <c r="HK214" s="36"/>
      <c r="HL214" s="36"/>
      <c r="HM214" s="36"/>
      <c r="HN214" s="36"/>
      <c r="HO214" s="36"/>
      <c r="HP214" s="36"/>
      <c r="HQ214" s="36" t="n">
        <v>0</v>
      </c>
      <c r="HR214" s="36"/>
      <c r="HS214" s="36"/>
      <c r="HT214" s="36"/>
      <c r="HU214" s="36"/>
      <c r="HV214" s="23"/>
      <c r="HY214" s="23"/>
    </row>
    <row r="215" s="39" customFormat="true" ht="21" hidden="false" customHeight="true" outlineLevel="0" collapsed="false">
      <c r="A215" s="34"/>
      <c r="B215" s="34"/>
      <c r="C215" s="34"/>
      <c r="D215" s="34"/>
      <c r="E215" s="34"/>
      <c r="F215" s="51" t="s">
        <v>291</v>
      </c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36" t="n">
        <v>0</v>
      </c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 t="n">
        <v>0</v>
      </c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36"/>
      <c r="GG215" s="36"/>
      <c r="GH215" s="36"/>
      <c r="GI215" s="36"/>
      <c r="GJ215" s="36"/>
      <c r="GK215" s="36"/>
      <c r="GL215" s="36"/>
      <c r="GM215" s="36"/>
      <c r="GN215" s="36"/>
      <c r="GO215" s="36"/>
      <c r="GP215" s="36"/>
      <c r="GQ215" s="36"/>
      <c r="GR215" s="36"/>
      <c r="GS215" s="36"/>
      <c r="GT215" s="36"/>
      <c r="GU215" s="36"/>
      <c r="GV215" s="36"/>
      <c r="GW215" s="36"/>
      <c r="GX215" s="36"/>
      <c r="GY215" s="36"/>
      <c r="GZ215" s="36"/>
      <c r="HA215" s="36"/>
      <c r="HB215" s="36"/>
      <c r="HC215" s="36"/>
      <c r="HD215" s="36"/>
      <c r="HE215" s="36"/>
      <c r="HF215" s="36"/>
      <c r="HG215" s="36"/>
      <c r="HH215" s="36"/>
      <c r="HI215" s="36"/>
      <c r="HJ215" s="36"/>
      <c r="HK215" s="36"/>
      <c r="HL215" s="36"/>
      <c r="HM215" s="36"/>
      <c r="HN215" s="36"/>
      <c r="HO215" s="36"/>
      <c r="HP215" s="36"/>
      <c r="HQ215" s="36" t="n">
        <v>0</v>
      </c>
      <c r="HR215" s="36"/>
      <c r="HS215" s="36"/>
      <c r="HT215" s="36"/>
      <c r="HU215" s="36"/>
      <c r="HV215" s="23"/>
      <c r="HY215" s="23"/>
    </row>
    <row r="216" s="39" customFormat="true" ht="42.75" hidden="false" customHeight="true" outlineLevel="0" collapsed="false">
      <c r="A216" s="34" t="s">
        <v>314</v>
      </c>
      <c r="B216" s="34" t="s">
        <v>315</v>
      </c>
      <c r="C216" s="34"/>
      <c r="D216" s="34"/>
      <c r="E216" s="34"/>
      <c r="F216" s="35" t="s">
        <v>316</v>
      </c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6" t="s">
        <v>194</v>
      </c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5" t="n">
        <v>2014</v>
      </c>
      <c r="BH216" s="15"/>
      <c r="BI216" s="15"/>
      <c r="BJ216" s="15"/>
      <c r="BK216" s="15"/>
      <c r="BL216" s="15"/>
      <c r="BM216" s="15"/>
      <c r="BN216" s="15"/>
      <c r="BO216" s="15"/>
      <c r="BP216" s="15"/>
      <c r="BQ216" s="15" t="n">
        <v>2014</v>
      </c>
      <c r="BR216" s="15"/>
      <c r="BS216" s="15"/>
      <c r="BT216" s="15"/>
      <c r="BU216" s="15"/>
      <c r="BV216" s="15"/>
      <c r="BW216" s="15"/>
      <c r="BX216" s="15"/>
      <c r="BY216" s="15"/>
      <c r="BZ216" s="15"/>
      <c r="CA216" s="36" t="n">
        <v>0</v>
      </c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 t="n">
        <v>0</v>
      </c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36"/>
      <c r="GG216" s="36"/>
      <c r="GH216" s="36"/>
      <c r="GI216" s="36"/>
      <c r="GJ216" s="36"/>
      <c r="GK216" s="36"/>
      <c r="GL216" s="36"/>
      <c r="GM216" s="36"/>
      <c r="GN216" s="36"/>
      <c r="GO216" s="36"/>
      <c r="GP216" s="36"/>
      <c r="GQ216" s="36"/>
      <c r="GR216" s="36"/>
      <c r="GS216" s="36"/>
      <c r="GT216" s="36"/>
      <c r="GU216" s="36"/>
      <c r="GV216" s="36"/>
      <c r="GW216" s="36"/>
      <c r="GX216" s="36"/>
      <c r="GY216" s="36"/>
      <c r="GZ216" s="36"/>
      <c r="HA216" s="36"/>
      <c r="HB216" s="36"/>
      <c r="HC216" s="36"/>
      <c r="HD216" s="36"/>
      <c r="HE216" s="36"/>
      <c r="HF216" s="36"/>
      <c r="HG216" s="36"/>
      <c r="HH216" s="36"/>
      <c r="HI216" s="36"/>
      <c r="HJ216" s="36"/>
      <c r="HK216" s="36"/>
      <c r="HL216" s="36"/>
      <c r="HM216" s="36"/>
      <c r="HN216" s="36"/>
      <c r="HO216" s="36"/>
      <c r="HP216" s="36"/>
      <c r="HQ216" s="36" t="n">
        <v>0</v>
      </c>
      <c r="HR216" s="36"/>
      <c r="HS216" s="36"/>
      <c r="HT216" s="36"/>
      <c r="HU216" s="36"/>
      <c r="HV216" s="23"/>
      <c r="HY216" s="23"/>
    </row>
    <row r="217" s="39" customFormat="true" ht="21" hidden="false" customHeight="true" outlineLevel="0" collapsed="false">
      <c r="A217" s="34"/>
      <c r="B217" s="34"/>
      <c r="C217" s="34"/>
      <c r="D217" s="34"/>
      <c r="E217" s="34"/>
      <c r="F217" s="51" t="s">
        <v>291</v>
      </c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36" t="n">
        <v>0</v>
      </c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 t="n">
        <v>0</v>
      </c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36"/>
      <c r="GG217" s="36"/>
      <c r="GH217" s="36"/>
      <c r="GI217" s="36"/>
      <c r="GJ217" s="36"/>
      <c r="GK217" s="36"/>
      <c r="GL217" s="36"/>
      <c r="GM217" s="36"/>
      <c r="GN217" s="36"/>
      <c r="GO217" s="36"/>
      <c r="GP217" s="36"/>
      <c r="GQ217" s="36"/>
      <c r="GR217" s="36"/>
      <c r="GS217" s="36"/>
      <c r="GT217" s="36"/>
      <c r="GU217" s="36"/>
      <c r="GV217" s="36"/>
      <c r="GW217" s="36"/>
      <c r="GX217" s="36"/>
      <c r="GY217" s="36"/>
      <c r="GZ217" s="36"/>
      <c r="HA217" s="36"/>
      <c r="HB217" s="36"/>
      <c r="HC217" s="36"/>
      <c r="HD217" s="36"/>
      <c r="HE217" s="36"/>
      <c r="HF217" s="36"/>
      <c r="HG217" s="36"/>
      <c r="HH217" s="36"/>
      <c r="HI217" s="36"/>
      <c r="HJ217" s="36"/>
      <c r="HK217" s="36"/>
      <c r="HL217" s="36"/>
      <c r="HM217" s="36"/>
      <c r="HN217" s="36"/>
      <c r="HO217" s="36"/>
      <c r="HP217" s="36"/>
      <c r="HQ217" s="36" t="n">
        <v>0</v>
      </c>
      <c r="HR217" s="36"/>
      <c r="HS217" s="36"/>
      <c r="HT217" s="36"/>
      <c r="HU217" s="36"/>
      <c r="HV217" s="23"/>
      <c r="HY217" s="23"/>
    </row>
    <row r="218" customFormat="false" ht="23.25" hidden="false" customHeight="true" outlineLevel="0" collapsed="false">
      <c r="HY218" s="23"/>
    </row>
    <row r="219" customFormat="false" ht="22.5" hidden="true" customHeight="false" outlineLevel="1" collapsed="false">
      <c r="H219" s="68"/>
      <c r="I219" s="68"/>
      <c r="AD219" s="69" t="s">
        <v>317</v>
      </c>
      <c r="GA219" s="5" t="s">
        <v>318</v>
      </c>
      <c r="HY219" s="23"/>
    </row>
    <row r="220" s="70" customFormat="true" ht="23.2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71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71"/>
      <c r="HW220" s="71"/>
      <c r="HY220" s="23"/>
    </row>
    <row r="221" s="70" customFormat="true" ht="20.25" hidden="false" customHeight="true" outlineLevel="0" collapsed="false"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2"/>
      <c r="AB221" s="71"/>
      <c r="AC221" s="71"/>
      <c r="AD221" s="5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71"/>
      <c r="DU221" s="71"/>
      <c r="DV221" s="71"/>
      <c r="DW221" s="71"/>
      <c r="DX221" s="71"/>
      <c r="DY221" s="71"/>
      <c r="DZ221" s="71"/>
      <c r="EA221" s="71"/>
      <c r="EB221" s="71"/>
      <c r="EC221" s="71"/>
      <c r="ED221" s="71"/>
      <c r="EE221" s="71"/>
      <c r="EF221" s="71"/>
      <c r="EG221" s="71"/>
      <c r="EH221" s="71"/>
      <c r="EI221" s="71"/>
      <c r="EJ221" s="71"/>
      <c r="EK221" s="71"/>
      <c r="EL221" s="71"/>
      <c r="EM221" s="71"/>
      <c r="EN221" s="71"/>
      <c r="EO221" s="71"/>
      <c r="EP221" s="71"/>
      <c r="EQ221" s="71"/>
      <c r="ER221" s="71"/>
      <c r="ES221" s="71"/>
      <c r="ET221" s="71"/>
      <c r="EU221" s="71"/>
      <c r="EV221" s="71"/>
      <c r="EW221" s="71"/>
      <c r="EX221" s="71"/>
      <c r="EY221" s="71"/>
      <c r="EZ221" s="71"/>
      <c r="FA221" s="71"/>
      <c r="FB221" s="71"/>
      <c r="FC221" s="71"/>
      <c r="FD221" s="71"/>
      <c r="FE221" s="71"/>
      <c r="FF221" s="71"/>
      <c r="FG221" s="71"/>
      <c r="FH221" s="71"/>
      <c r="FI221" s="71"/>
      <c r="FJ221" s="71"/>
      <c r="FK221" s="71"/>
      <c r="FL221" s="71"/>
      <c r="FM221" s="71"/>
      <c r="FN221" s="71"/>
      <c r="FO221" s="71"/>
      <c r="FP221" s="71"/>
      <c r="FQ221" s="71"/>
      <c r="FR221" s="71"/>
      <c r="FS221" s="71"/>
      <c r="FT221" s="71"/>
      <c r="FU221" s="71"/>
      <c r="FV221" s="71"/>
      <c r="FW221" s="71"/>
      <c r="FX221" s="71"/>
      <c r="FY221" s="71"/>
      <c r="FZ221" s="71"/>
      <c r="GA221" s="5"/>
      <c r="GB221" s="71"/>
      <c r="GC221" s="71"/>
      <c r="GD221" s="71"/>
      <c r="GE221" s="71"/>
      <c r="GF221" s="71"/>
      <c r="GG221" s="71"/>
      <c r="GH221" s="71"/>
      <c r="GI221" s="71"/>
      <c r="GJ221" s="71"/>
      <c r="GK221" s="71"/>
      <c r="GL221" s="71"/>
      <c r="GM221" s="71"/>
      <c r="GN221" s="71"/>
      <c r="GO221" s="71"/>
      <c r="GP221" s="71"/>
      <c r="GQ221" s="71"/>
      <c r="GR221" s="71"/>
      <c r="GS221" s="71"/>
      <c r="GT221" s="71"/>
      <c r="GU221" s="71"/>
      <c r="GV221" s="71"/>
      <c r="GW221" s="71"/>
      <c r="GX221" s="71"/>
      <c r="GY221" s="71"/>
      <c r="GZ221" s="71"/>
      <c r="HA221" s="71"/>
      <c r="HB221" s="71"/>
      <c r="HC221" s="71"/>
      <c r="HD221" s="71"/>
      <c r="HE221" s="71"/>
      <c r="HF221" s="71"/>
      <c r="HG221" s="71"/>
      <c r="HH221" s="71"/>
      <c r="HI221" s="71"/>
      <c r="HJ221" s="71"/>
      <c r="HK221" s="71"/>
      <c r="HL221" s="71"/>
      <c r="HM221" s="71"/>
      <c r="HN221" s="71"/>
      <c r="HO221" s="71"/>
      <c r="HP221" s="71"/>
      <c r="HQ221" s="71"/>
      <c r="HR221" s="71"/>
      <c r="HS221" s="71"/>
      <c r="HT221" s="71"/>
      <c r="HU221" s="71"/>
      <c r="HV221" s="71"/>
      <c r="HW221" s="71"/>
      <c r="HY221" s="23"/>
    </row>
    <row r="222" s="70" customFormat="true" ht="21.75" hidden="false" customHeight="true" outlineLevel="0" collapsed="false">
      <c r="B222" s="5" t="s">
        <v>319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73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71"/>
      <c r="HW222" s="71"/>
      <c r="HY222" s="23"/>
    </row>
    <row r="223" s="70" customFormat="true" ht="22.5" hidden="false" customHeight="true" outlineLevel="0" collapsed="false"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5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73"/>
      <c r="CV223" s="73"/>
      <c r="CW223" s="73"/>
      <c r="CX223" s="73"/>
      <c r="CY223" s="73"/>
      <c r="CZ223" s="73"/>
      <c r="DA223" s="73"/>
      <c r="DB223" s="73"/>
      <c r="DC223" s="73"/>
      <c r="DD223" s="73"/>
      <c r="DE223" s="73"/>
      <c r="DF223" s="73"/>
      <c r="DG223" s="73"/>
      <c r="DH223" s="73"/>
      <c r="DI223" s="73"/>
      <c r="DJ223" s="73"/>
      <c r="DK223" s="73"/>
      <c r="DL223" s="73"/>
      <c r="DM223" s="73"/>
      <c r="DN223" s="73"/>
      <c r="DO223" s="73"/>
      <c r="DP223" s="73"/>
      <c r="DQ223" s="73"/>
      <c r="DR223" s="73"/>
      <c r="DS223" s="73"/>
      <c r="DT223" s="73"/>
      <c r="DU223" s="73"/>
      <c r="DV223" s="73"/>
      <c r="DW223" s="73"/>
      <c r="DX223" s="73"/>
      <c r="DY223" s="73"/>
      <c r="DZ223" s="73"/>
      <c r="EA223" s="73"/>
      <c r="EB223" s="73"/>
      <c r="EC223" s="73"/>
      <c r="ED223" s="73"/>
      <c r="EE223" s="73"/>
      <c r="EF223" s="73"/>
      <c r="EG223" s="73"/>
      <c r="EH223" s="73"/>
      <c r="EI223" s="73"/>
      <c r="EJ223" s="73"/>
      <c r="EK223" s="73"/>
      <c r="EL223" s="73"/>
      <c r="EM223" s="73"/>
      <c r="EN223" s="73"/>
      <c r="EO223" s="73"/>
      <c r="EP223" s="73"/>
      <c r="EQ223" s="73"/>
      <c r="ER223" s="73"/>
      <c r="ES223" s="73"/>
      <c r="ET223" s="73"/>
      <c r="EU223" s="73"/>
      <c r="EV223" s="73"/>
      <c r="EW223" s="73"/>
      <c r="EX223" s="73"/>
      <c r="EY223" s="73"/>
      <c r="EZ223" s="73"/>
      <c r="FA223" s="73"/>
      <c r="FB223" s="73"/>
      <c r="FC223" s="73"/>
      <c r="FD223" s="73"/>
      <c r="FE223" s="73"/>
      <c r="FF223" s="73"/>
      <c r="FG223" s="73"/>
      <c r="FH223" s="73"/>
      <c r="FI223" s="73"/>
      <c r="FJ223" s="73"/>
      <c r="FK223" s="73"/>
      <c r="FL223" s="73"/>
      <c r="FM223" s="73"/>
      <c r="FN223" s="73"/>
      <c r="FO223" s="73"/>
      <c r="FP223" s="73"/>
      <c r="FQ223" s="73"/>
      <c r="FR223" s="73"/>
      <c r="FS223" s="73"/>
      <c r="FT223" s="73"/>
      <c r="FU223" s="73"/>
      <c r="FV223" s="73"/>
      <c r="FW223" s="73"/>
      <c r="FX223" s="73"/>
      <c r="FY223" s="73"/>
      <c r="FZ223" s="73"/>
      <c r="GA223" s="73"/>
      <c r="GB223" s="73"/>
      <c r="GC223" s="5"/>
      <c r="GD223" s="73"/>
      <c r="GE223" s="73"/>
      <c r="GF223" s="73"/>
      <c r="GG223" s="73"/>
      <c r="GH223" s="73"/>
      <c r="GI223" s="73"/>
      <c r="GJ223" s="73"/>
      <c r="GK223" s="73"/>
      <c r="GL223" s="73"/>
      <c r="GM223" s="73"/>
      <c r="GN223" s="73"/>
      <c r="GO223" s="73"/>
      <c r="GP223" s="73"/>
      <c r="GQ223" s="73"/>
      <c r="GR223" s="73"/>
      <c r="GS223" s="73"/>
      <c r="GT223" s="73"/>
      <c r="GU223" s="73"/>
      <c r="GV223" s="73"/>
      <c r="GW223" s="73"/>
      <c r="GX223" s="73"/>
      <c r="GY223" s="73"/>
      <c r="GZ223" s="73"/>
      <c r="HA223" s="73"/>
      <c r="HB223" s="73"/>
      <c r="HC223" s="73"/>
      <c r="HD223" s="73"/>
      <c r="HE223" s="73"/>
      <c r="HF223" s="73"/>
      <c r="HG223" s="73"/>
      <c r="HH223" s="73"/>
      <c r="HI223" s="73"/>
      <c r="HJ223" s="73"/>
      <c r="HK223" s="73"/>
      <c r="HL223" s="73"/>
      <c r="HM223" s="73"/>
      <c r="HN223" s="73"/>
      <c r="HO223" s="73"/>
      <c r="HP223" s="73"/>
      <c r="HQ223" s="73"/>
      <c r="HR223" s="73"/>
      <c r="HS223" s="73"/>
      <c r="HT223" s="73"/>
      <c r="HU223" s="73"/>
      <c r="HV223" s="71"/>
      <c r="HW223" s="71"/>
      <c r="HY223" s="23"/>
    </row>
    <row r="224" s="70" customFormat="true" ht="24.75" hidden="false" customHeight="true" outlineLevel="0" collapsed="false">
      <c r="B224" s="5" t="s">
        <v>320</v>
      </c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1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71"/>
      <c r="HW224" s="71"/>
      <c r="HY224" s="23"/>
    </row>
    <row r="225" s="70" customFormat="true" ht="23.2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69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71"/>
      <c r="HW225" s="71"/>
      <c r="HY225" s="23"/>
    </row>
    <row r="226" s="70" customFormat="true" ht="20.25" hidden="false" customHeight="true" outlineLevel="0" collapsed="false"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2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  <c r="DI226" s="71"/>
      <c r="DJ226" s="71"/>
      <c r="DK226" s="71"/>
      <c r="DL226" s="71"/>
      <c r="DM226" s="71"/>
      <c r="DN226" s="71"/>
      <c r="DO226" s="71"/>
      <c r="DP226" s="71"/>
      <c r="DQ226" s="71"/>
      <c r="DR226" s="71"/>
      <c r="DS226" s="71"/>
      <c r="DT226" s="71"/>
      <c r="DU226" s="71"/>
      <c r="DV226" s="71"/>
      <c r="DW226" s="71"/>
      <c r="DX226" s="71"/>
      <c r="DY226" s="71"/>
      <c r="DZ226" s="71"/>
      <c r="EA226" s="71"/>
      <c r="EB226" s="71"/>
      <c r="EC226" s="71"/>
      <c r="ED226" s="71"/>
      <c r="EE226" s="71"/>
      <c r="EF226" s="71"/>
      <c r="EG226" s="71"/>
      <c r="EH226" s="71"/>
      <c r="EI226" s="71"/>
      <c r="EJ226" s="71"/>
      <c r="EK226" s="71"/>
      <c r="EL226" s="71"/>
      <c r="EM226" s="71"/>
      <c r="EN226" s="71"/>
      <c r="EO226" s="71"/>
      <c r="EP226" s="71"/>
      <c r="EQ226" s="71"/>
      <c r="ER226" s="71"/>
      <c r="ES226" s="71"/>
      <c r="ET226" s="71"/>
      <c r="EU226" s="71"/>
      <c r="EV226" s="71"/>
      <c r="EW226" s="71"/>
      <c r="EX226" s="71"/>
      <c r="EY226" s="71"/>
      <c r="EZ226" s="71"/>
      <c r="FA226" s="71"/>
      <c r="FB226" s="71"/>
      <c r="FC226" s="71"/>
      <c r="FD226" s="71"/>
      <c r="FE226" s="71"/>
      <c r="FF226" s="71"/>
      <c r="FG226" s="71"/>
      <c r="FH226" s="71"/>
      <c r="FI226" s="71"/>
      <c r="FJ226" s="71"/>
      <c r="FK226" s="71"/>
      <c r="FL226" s="71"/>
      <c r="FM226" s="71"/>
      <c r="FN226" s="71"/>
      <c r="FO226" s="71"/>
      <c r="FP226" s="71"/>
      <c r="FQ226" s="71"/>
      <c r="FR226" s="71"/>
      <c r="FS226" s="71"/>
      <c r="FT226" s="71"/>
      <c r="FU226" s="71"/>
      <c r="FV226" s="71"/>
      <c r="FW226" s="71"/>
      <c r="FX226" s="71"/>
      <c r="FY226" s="71"/>
      <c r="FZ226" s="71"/>
      <c r="GA226" s="5"/>
      <c r="GB226" s="71"/>
      <c r="GC226" s="71"/>
      <c r="GD226" s="71"/>
      <c r="GE226" s="71"/>
      <c r="GF226" s="71"/>
      <c r="GG226" s="71"/>
      <c r="GH226" s="71"/>
      <c r="GI226" s="71"/>
      <c r="GJ226" s="71"/>
      <c r="GK226" s="71"/>
      <c r="GL226" s="71"/>
      <c r="GM226" s="71"/>
      <c r="GN226" s="71"/>
      <c r="GO226" s="71"/>
      <c r="GP226" s="71"/>
      <c r="GQ226" s="71"/>
      <c r="GR226" s="71"/>
      <c r="GS226" s="71"/>
      <c r="GT226" s="71"/>
      <c r="GU226" s="71"/>
      <c r="GV226" s="71"/>
      <c r="GW226" s="71"/>
      <c r="GX226" s="71"/>
      <c r="GY226" s="71"/>
      <c r="GZ226" s="71"/>
      <c r="HA226" s="71"/>
      <c r="HB226" s="71"/>
      <c r="HC226" s="71"/>
      <c r="HD226" s="71"/>
      <c r="HE226" s="71"/>
      <c r="HF226" s="71"/>
      <c r="HG226" s="71"/>
      <c r="HH226" s="71"/>
      <c r="HI226" s="71"/>
      <c r="HJ226" s="71"/>
      <c r="HK226" s="71"/>
      <c r="HL226" s="71"/>
      <c r="HM226" s="71"/>
      <c r="HN226" s="71"/>
      <c r="HO226" s="71"/>
      <c r="HP226" s="71"/>
      <c r="HQ226" s="71"/>
      <c r="HR226" s="71"/>
      <c r="HS226" s="71"/>
      <c r="HT226" s="71"/>
      <c r="HU226" s="71"/>
      <c r="HV226" s="71"/>
      <c r="HW226" s="71"/>
      <c r="HY226" s="23"/>
    </row>
    <row r="227" s="70" customFormat="true" ht="21.75" hidden="false" customHeight="tru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71"/>
      <c r="HW227" s="71"/>
      <c r="HY227" s="23"/>
    </row>
    <row r="228" s="70" customFormat="true" ht="21.75" hidden="false" customHeight="true" outlineLevel="0" collapsed="false"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73"/>
      <c r="CV228" s="73"/>
      <c r="CW228" s="73"/>
      <c r="CX228" s="73"/>
      <c r="CY228" s="73"/>
      <c r="CZ228" s="73"/>
      <c r="DA228" s="73"/>
      <c r="DB228" s="73"/>
      <c r="DC228" s="73"/>
      <c r="DD228" s="73"/>
      <c r="DE228" s="73"/>
      <c r="DF228" s="73"/>
      <c r="DG228" s="73"/>
      <c r="DH228" s="73"/>
      <c r="DI228" s="73"/>
      <c r="DJ228" s="73"/>
      <c r="DK228" s="73"/>
      <c r="DL228" s="73"/>
      <c r="DM228" s="73"/>
      <c r="DN228" s="73"/>
      <c r="DO228" s="73"/>
      <c r="DP228" s="73"/>
      <c r="DQ228" s="73"/>
      <c r="DR228" s="73"/>
      <c r="DS228" s="73"/>
      <c r="DT228" s="73"/>
      <c r="DU228" s="73"/>
      <c r="DV228" s="73"/>
      <c r="DW228" s="73"/>
      <c r="DX228" s="73"/>
      <c r="DY228" s="73"/>
      <c r="DZ228" s="73"/>
      <c r="EA228" s="73"/>
      <c r="EB228" s="73"/>
      <c r="EC228" s="73"/>
      <c r="ED228" s="73"/>
      <c r="EE228" s="73"/>
      <c r="EF228" s="73"/>
      <c r="EG228" s="73"/>
      <c r="EH228" s="73"/>
      <c r="EI228" s="73"/>
      <c r="EJ228" s="73"/>
      <c r="EK228" s="73"/>
      <c r="EL228" s="73"/>
      <c r="EM228" s="73"/>
      <c r="EN228" s="73"/>
      <c r="EO228" s="73"/>
      <c r="EP228" s="73"/>
      <c r="EQ228" s="73"/>
      <c r="ER228" s="73"/>
      <c r="ES228" s="73"/>
      <c r="ET228" s="73"/>
      <c r="EU228" s="73"/>
      <c r="EV228" s="73"/>
      <c r="EW228" s="73"/>
      <c r="EX228" s="73"/>
      <c r="EY228" s="73"/>
      <c r="EZ228" s="73"/>
      <c r="FA228" s="73"/>
      <c r="FB228" s="73"/>
      <c r="FC228" s="73"/>
      <c r="FD228" s="73"/>
      <c r="FE228" s="73"/>
      <c r="FF228" s="73"/>
      <c r="FG228" s="73"/>
      <c r="FH228" s="73"/>
      <c r="FI228" s="73"/>
      <c r="FJ228" s="73"/>
      <c r="FK228" s="73"/>
      <c r="FL228" s="73"/>
      <c r="FM228" s="73"/>
      <c r="FN228" s="73"/>
      <c r="FO228" s="73"/>
      <c r="FP228" s="73"/>
      <c r="FQ228" s="73"/>
      <c r="FR228" s="73"/>
      <c r="FS228" s="73"/>
      <c r="FT228" s="73"/>
      <c r="FU228" s="73"/>
      <c r="FV228" s="73"/>
      <c r="FW228" s="73"/>
      <c r="FX228" s="73"/>
      <c r="FY228" s="73"/>
      <c r="FZ228" s="73"/>
      <c r="GA228" s="73"/>
      <c r="GB228" s="73"/>
      <c r="GC228" s="5"/>
      <c r="GD228" s="73"/>
      <c r="GE228" s="73"/>
      <c r="GF228" s="73"/>
      <c r="GG228" s="73"/>
      <c r="GH228" s="73"/>
      <c r="GI228" s="73"/>
      <c r="GJ228" s="73"/>
      <c r="GK228" s="73"/>
      <c r="GL228" s="73"/>
      <c r="GM228" s="73"/>
      <c r="GN228" s="73"/>
      <c r="GO228" s="73"/>
      <c r="GP228" s="73"/>
      <c r="GQ228" s="73"/>
      <c r="GR228" s="73"/>
      <c r="GS228" s="73"/>
      <c r="GT228" s="73"/>
      <c r="GU228" s="73"/>
      <c r="GV228" s="73"/>
      <c r="GW228" s="73"/>
      <c r="GX228" s="73"/>
      <c r="GY228" s="73"/>
      <c r="GZ228" s="73"/>
      <c r="HA228" s="73"/>
      <c r="HB228" s="73"/>
      <c r="HC228" s="73"/>
      <c r="HD228" s="73"/>
      <c r="HE228" s="73"/>
      <c r="HF228" s="73"/>
      <c r="HG228" s="73"/>
      <c r="HH228" s="73"/>
      <c r="HI228" s="73"/>
      <c r="HJ228" s="73"/>
      <c r="HK228" s="73"/>
      <c r="HL228" s="73"/>
      <c r="HM228" s="73"/>
      <c r="HN228" s="73"/>
      <c r="HO228" s="73"/>
      <c r="HP228" s="73"/>
      <c r="HQ228" s="73"/>
      <c r="HR228" s="73"/>
      <c r="HS228" s="73"/>
      <c r="HT228" s="73"/>
      <c r="HU228" s="73"/>
      <c r="HV228" s="71"/>
      <c r="HW228" s="71"/>
      <c r="HY228" s="23"/>
    </row>
    <row r="229" s="70" customFormat="true" ht="24.75" hidden="false" customHeight="true" outlineLevel="0" collapsed="false">
      <c r="B229" s="5" t="s">
        <v>320</v>
      </c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71"/>
      <c r="HW229" s="71"/>
      <c r="HY229" s="23"/>
    </row>
    <row r="230" customFormat="false" ht="22.5" hidden="true" customHeight="false" outlineLevel="0" collapsed="false">
      <c r="AE230" s="5" t="s">
        <v>321</v>
      </c>
      <c r="GA230" s="5" t="s">
        <v>322</v>
      </c>
      <c r="HY230" s="23"/>
    </row>
    <row r="231" s="70" customFormat="true" ht="23.25" hidden="false" customHeight="false" outlineLevel="0" collapsed="false">
      <c r="B231" s="71"/>
      <c r="C231" s="71"/>
      <c r="D231" s="5" t="s">
        <v>323</v>
      </c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Y231" s="23"/>
    </row>
    <row r="232" s="70" customFormat="true" ht="23.25" hidden="false" customHeight="false" outlineLevel="0" collapsed="false"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2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  <c r="DI232" s="71"/>
      <c r="DJ232" s="71"/>
      <c r="DK232" s="71"/>
      <c r="DL232" s="71"/>
      <c r="DM232" s="71"/>
      <c r="DN232" s="71"/>
      <c r="DO232" s="71"/>
      <c r="DP232" s="71"/>
      <c r="DQ232" s="71"/>
      <c r="DR232" s="71"/>
      <c r="DS232" s="71"/>
      <c r="DT232" s="71"/>
      <c r="DU232" s="71"/>
      <c r="DV232" s="71"/>
      <c r="DW232" s="71"/>
      <c r="DX232" s="71"/>
      <c r="DY232" s="71"/>
      <c r="DZ232" s="71"/>
      <c r="EA232" s="71"/>
      <c r="EB232" s="71"/>
      <c r="EC232" s="71"/>
      <c r="ED232" s="71"/>
      <c r="EE232" s="71"/>
      <c r="EF232" s="71"/>
      <c r="EG232" s="71"/>
      <c r="EH232" s="71"/>
      <c r="EI232" s="71"/>
      <c r="EJ232" s="71"/>
      <c r="EK232" s="71"/>
      <c r="EL232" s="71"/>
      <c r="EM232" s="71"/>
      <c r="EN232" s="71"/>
      <c r="EO232" s="71"/>
      <c r="EP232" s="71"/>
      <c r="EQ232" s="71"/>
      <c r="ER232" s="71"/>
      <c r="ES232" s="71"/>
      <c r="ET232" s="71"/>
      <c r="EU232" s="71"/>
      <c r="EV232" s="71"/>
      <c r="EW232" s="71"/>
      <c r="EX232" s="71"/>
      <c r="EY232" s="71"/>
      <c r="EZ232" s="71"/>
      <c r="FA232" s="71"/>
      <c r="FB232" s="71"/>
      <c r="FC232" s="71"/>
      <c r="FD232" s="71"/>
      <c r="FE232" s="71"/>
      <c r="FF232" s="71"/>
      <c r="FG232" s="71"/>
      <c r="FH232" s="71"/>
      <c r="FI232" s="71"/>
      <c r="FJ232" s="71"/>
      <c r="FK232" s="71"/>
      <c r="FL232" s="71"/>
      <c r="FM232" s="71"/>
      <c r="FN232" s="71"/>
      <c r="FO232" s="71"/>
      <c r="FP232" s="71"/>
      <c r="FQ232" s="71"/>
      <c r="FR232" s="71"/>
      <c r="FS232" s="71"/>
      <c r="FT232" s="71"/>
      <c r="FU232" s="71"/>
      <c r="FV232" s="71"/>
      <c r="FW232" s="71"/>
      <c r="FX232" s="71"/>
      <c r="FY232" s="71"/>
      <c r="FZ232" s="71"/>
      <c r="GA232" s="71"/>
      <c r="GB232" s="71"/>
      <c r="GC232" s="71"/>
      <c r="GD232" s="71"/>
      <c r="GE232" s="71"/>
      <c r="GF232" s="71"/>
      <c r="GG232" s="71"/>
      <c r="GH232" s="71"/>
      <c r="GI232" s="71"/>
      <c r="GJ232" s="71"/>
      <c r="GK232" s="71"/>
      <c r="GL232" s="71"/>
      <c r="GM232" s="71"/>
      <c r="GN232" s="71"/>
      <c r="GO232" s="71"/>
      <c r="GP232" s="71"/>
      <c r="GQ232" s="71"/>
      <c r="GR232" s="71"/>
      <c r="GS232" s="71"/>
      <c r="GT232" s="71"/>
      <c r="GU232" s="71"/>
      <c r="GV232" s="71"/>
      <c r="GW232" s="71"/>
      <c r="GX232" s="71"/>
      <c r="GY232" s="71"/>
      <c r="GZ232" s="71"/>
      <c r="HA232" s="71"/>
      <c r="HB232" s="71"/>
      <c r="HC232" s="71"/>
      <c r="HD232" s="71"/>
      <c r="HE232" s="71"/>
      <c r="HF232" s="71"/>
      <c r="HG232" s="71"/>
      <c r="HH232" s="71"/>
      <c r="HI232" s="71"/>
      <c r="HJ232" s="71"/>
      <c r="HK232" s="71"/>
      <c r="HL232" s="71"/>
      <c r="HM232" s="71"/>
      <c r="HN232" s="71"/>
      <c r="HO232" s="71"/>
      <c r="HP232" s="71"/>
      <c r="HQ232" s="71"/>
      <c r="HR232" s="71"/>
      <c r="HS232" s="71"/>
      <c r="HT232" s="71"/>
      <c r="HU232" s="71"/>
      <c r="HV232" s="71"/>
      <c r="HW232" s="71"/>
      <c r="HY232" s="23"/>
    </row>
    <row r="233" s="70" customFormat="true" ht="23.25" hidden="true" customHeight="false" outlineLevel="0" collapsed="false">
      <c r="B233" s="71"/>
      <c r="C233" s="71"/>
      <c r="D233" s="74" t="s">
        <v>324</v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 t="s">
        <v>325</v>
      </c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  <c r="BV233" s="74"/>
      <c r="BW233" s="74"/>
      <c r="BX233" s="74"/>
      <c r="BY233" s="74"/>
      <c r="BZ233" s="74"/>
      <c r="CA233" s="74"/>
      <c r="CB233" s="74"/>
      <c r="CC233" s="74"/>
      <c r="CD233" s="74"/>
      <c r="CE233" s="74"/>
      <c r="CF233" s="74"/>
      <c r="CG233" s="74"/>
      <c r="CH233" s="74"/>
      <c r="CI233" s="74"/>
      <c r="CJ233" s="74"/>
      <c r="CK233" s="74"/>
      <c r="CL233" s="74"/>
      <c r="CM233" s="74"/>
      <c r="CN233" s="74"/>
      <c r="CO233" s="74"/>
      <c r="CP233" s="74"/>
      <c r="CQ233" s="74"/>
      <c r="CR233" s="74"/>
      <c r="CS233" s="74"/>
      <c r="CT233" s="74"/>
      <c r="CU233" s="74"/>
      <c r="CV233" s="74"/>
      <c r="CW233" s="74"/>
      <c r="CX233" s="74"/>
      <c r="CY233" s="74"/>
      <c r="CZ233" s="74"/>
      <c r="DA233" s="74"/>
      <c r="DB233" s="74"/>
      <c r="DC233" s="74"/>
      <c r="DD233" s="74"/>
      <c r="DE233" s="74"/>
      <c r="DF233" s="74"/>
      <c r="DG233" s="74"/>
      <c r="DH233" s="74"/>
      <c r="DI233" s="74"/>
      <c r="DJ233" s="74"/>
      <c r="DK233" s="74"/>
      <c r="DL233" s="74"/>
      <c r="DM233" s="74"/>
      <c r="DN233" s="74"/>
      <c r="DO233" s="74"/>
      <c r="DP233" s="74"/>
      <c r="DQ233" s="74"/>
      <c r="DR233" s="74"/>
      <c r="DS233" s="74"/>
      <c r="DT233" s="74"/>
      <c r="DU233" s="74"/>
      <c r="DV233" s="74"/>
      <c r="DW233" s="74"/>
      <c r="DX233" s="74"/>
      <c r="DY233" s="74"/>
      <c r="DZ233" s="74"/>
      <c r="EA233" s="74"/>
      <c r="EB233" s="74"/>
      <c r="EC233" s="74"/>
      <c r="ED233" s="74"/>
      <c r="EE233" s="74"/>
      <c r="EF233" s="74"/>
      <c r="EG233" s="74"/>
      <c r="EH233" s="74"/>
      <c r="EI233" s="74"/>
      <c r="EJ233" s="74"/>
      <c r="EK233" s="74"/>
      <c r="EL233" s="74"/>
      <c r="EM233" s="74"/>
      <c r="EN233" s="74"/>
      <c r="EO233" s="74"/>
      <c r="EP233" s="74"/>
      <c r="EQ233" s="74"/>
      <c r="ER233" s="74"/>
      <c r="ES233" s="74"/>
      <c r="ET233" s="74"/>
      <c r="EU233" s="74"/>
      <c r="EV233" s="74"/>
      <c r="EW233" s="74"/>
      <c r="EX233" s="74"/>
      <c r="EY233" s="74"/>
      <c r="EZ233" s="74"/>
      <c r="FA233" s="74"/>
      <c r="FB233" s="74"/>
      <c r="FC233" s="74"/>
      <c r="FD233" s="74"/>
      <c r="FE233" s="74"/>
      <c r="FF233" s="74"/>
      <c r="FG233" s="74"/>
      <c r="FH233" s="74"/>
      <c r="FI233" s="74"/>
      <c r="FJ233" s="74"/>
      <c r="FK233" s="74"/>
      <c r="FL233" s="74"/>
      <c r="FM233" s="74"/>
      <c r="FN233" s="74"/>
      <c r="FO233" s="74"/>
      <c r="FP233" s="74"/>
      <c r="FQ233" s="74"/>
      <c r="FR233" s="74"/>
      <c r="FS233" s="74"/>
      <c r="FT233" s="74"/>
      <c r="FU233" s="74"/>
      <c r="FV233" s="74"/>
      <c r="FW233" s="74"/>
      <c r="FX233" s="74"/>
      <c r="FY233" s="74"/>
      <c r="FZ233" s="74"/>
      <c r="GA233" s="74"/>
      <c r="GB233" s="74"/>
      <c r="GC233" s="74"/>
      <c r="GD233" s="74"/>
      <c r="GE233" s="74"/>
      <c r="GF233" s="74"/>
      <c r="GG233" s="74"/>
      <c r="GH233" s="74"/>
      <c r="GI233" s="74"/>
      <c r="GJ233" s="74"/>
      <c r="GK233" s="74"/>
      <c r="GL233" s="74"/>
      <c r="GM233" s="74"/>
      <c r="GN233" s="74"/>
      <c r="GO233" s="74"/>
      <c r="GP233" s="74"/>
      <c r="GQ233" s="74"/>
      <c r="GR233" s="74"/>
      <c r="GS233" s="74"/>
      <c r="GT233" s="74"/>
      <c r="GU233" s="74"/>
      <c r="GV233" s="74"/>
      <c r="GW233" s="74"/>
      <c r="GX233" s="74"/>
      <c r="GY233" s="74"/>
      <c r="GZ233" s="74"/>
      <c r="HA233" s="74"/>
      <c r="HB233" s="74"/>
      <c r="HC233" s="74"/>
      <c r="HD233" s="74"/>
      <c r="HE233" s="74"/>
      <c r="HF233" s="74"/>
      <c r="HG233" s="74"/>
      <c r="HH233" s="74"/>
      <c r="HI233" s="74"/>
      <c r="HJ233" s="74"/>
      <c r="HK233" s="74"/>
      <c r="HL233" s="74"/>
      <c r="HM233" s="74"/>
      <c r="HN233" s="74"/>
      <c r="HO233" s="74"/>
      <c r="HP233" s="74"/>
      <c r="HQ233" s="74"/>
      <c r="HR233" s="74"/>
      <c r="HS233" s="74"/>
      <c r="HT233" s="74"/>
      <c r="HU233" s="74"/>
      <c r="HV233" s="74"/>
      <c r="HW233" s="74"/>
      <c r="HY233" s="23"/>
    </row>
    <row r="234" customFormat="false" ht="15.75" hidden="false" customHeight="false" outlineLevel="0" collapsed="false">
      <c r="G234" s="68"/>
      <c r="H234" s="68"/>
      <c r="I234" s="68"/>
      <c r="HY234" s="23"/>
    </row>
    <row r="235" customFormat="false" ht="12.75" hidden="false" customHeight="true" outlineLevel="0" collapsed="false">
      <c r="F235" s="68"/>
      <c r="G235" s="68"/>
      <c r="H235" s="68"/>
      <c r="I235" s="68"/>
      <c r="HY235" s="23"/>
    </row>
    <row r="236" customFormat="false" ht="15.75" hidden="false" customHeight="false" outlineLevel="0" collapsed="false">
      <c r="HY236" s="23"/>
    </row>
    <row r="237" customFormat="false" ht="15.75" hidden="false" customHeight="false" outlineLevel="0" collapsed="false">
      <c r="HY237" s="23"/>
    </row>
    <row r="238" customFormat="false" ht="15.75" hidden="false" customHeight="false" outlineLevel="0" collapsed="false">
      <c r="BB238" s="1" t="s">
        <v>326</v>
      </c>
      <c r="HY238" s="23"/>
    </row>
    <row r="239" customFormat="false" ht="15.75" hidden="false" customHeight="false" outlineLevel="0" collapsed="false">
      <c r="HY239" s="23"/>
    </row>
    <row r="240" customFormat="false" ht="15.75" hidden="false" customHeight="false" outlineLevel="0" collapsed="false">
      <c r="BK240" s="1" t="s">
        <v>327</v>
      </c>
      <c r="HY240" s="23"/>
    </row>
    <row r="241" customFormat="false" ht="15.75" hidden="false" customHeight="false" outlineLevel="0" collapsed="false">
      <c r="HY241" s="23"/>
    </row>
    <row r="242" customFormat="false" ht="15.75" hidden="false" customHeight="false" outlineLevel="0" collapsed="false">
      <c r="HY242" s="23"/>
    </row>
  </sheetData>
  <mergeCells count="4205">
    <mergeCell ref="DY1:HU1"/>
    <mergeCell ref="DY2:HU2"/>
    <mergeCell ref="DY3:HU3"/>
    <mergeCell ref="DY4:HU4"/>
    <mergeCell ref="DY5:HU5"/>
    <mergeCell ref="DY6:HU6"/>
    <mergeCell ref="B7:HU7"/>
    <mergeCell ref="B8:HU8"/>
    <mergeCell ref="D9:HU9"/>
    <mergeCell ref="A10:E12"/>
    <mergeCell ref="F10:AE12"/>
    <mergeCell ref="AF10:AO11"/>
    <mergeCell ref="AP10:BF11"/>
    <mergeCell ref="BG10:BP12"/>
    <mergeCell ref="BQ10:BZ12"/>
    <mergeCell ref="CA10:CN11"/>
    <mergeCell ref="CO10:DB11"/>
    <mergeCell ref="DC10:DP11"/>
    <mergeCell ref="DQ10:GE10"/>
    <mergeCell ref="GF10:HU10"/>
    <mergeCell ref="DQ11:DZ11"/>
    <mergeCell ref="EA11:EK11"/>
    <mergeCell ref="EL11:EV11"/>
    <mergeCell ref="EW11:FG11"/>
    <mergeCell ref="FH11:FR11"/>
    <mergeCell ref="FS11:GE11"/>
    <mergeCell ref="GF11:GL11"/>
    <mergeCell ref="GM11:GS11"/>
    <mergeCell ref="GT11:GZ11"/>
    <mergeCell ref="HA11:HG11"/>
    <mergeCell ref="HH11:HN11"/>
    <mergeCell ref="HO11:HU11"/>
    <mergeCell ref="AF12:AO12"/>
    <mergeCell ref="AP12:BF12"/>
    <mergeCell ref="CA12:CN12"/>
    <mergeCell ref="CO12:DB12"/>
    <mergeCell ref="DC12:DP12"/>
    <mergeCell ref="DQ12:DZ12"/>
    <mergeCell ref="EA12:EK12"/>
    <mergeCell ref="EL12:EV12"/>
    <mergeCell ref="EW12:FG12"/>
    <mergeCell ref="FH12:FR12"/>
    <mergeCell ref="FS12:GE12"/>
    <mergeCell ref="GF12:GL12"/>
    <mergeCell ref="GM12:GS12"/>
    <mergeCell ref="GT12:GZ12"/>
    <mergeCell ref="HA12:HG12"/>
    <mergeCell ref="HH12:HN12"/>
    <mergeCell ref="HO12:HU12"/>
    <mergeCell ref="A13:E13"/>
    <mergeCell ref="F13:AE13"/>
    <mergeCell ref="AF13:AO13"/>
    <mergeCell ref="AP13:BF13"/>
    <mergeCell ref="BG13:BP13"/>
    <mergeCell ref="BQ13:BZ13"/>
    <mergeCell ref="CA13:CN13"/>
    <mergeCell ref="CO13:DB13"/>
    <mergeCell ref="DC13:DP13"/>
    <mergeCell ref="DQ13:DZ13"/>
    <mergeCell ref="EA13:EK13"/>
    <mergeCell ref="EL13:EV13"/>
    <mergeCell ref="EW13:FG13"/>
    <mergeCell ref="FH13:FR13"/>
    <mergeCell ref="FS13:GE13"/>
    <mergeCell ref="GF13:GL13"/>
    <mergeCell ref="GM13:GS13"/>
    <mergeCell ref="GT13:GZ13"/>
    <mergeCell ref="HA13:HG13"/>
    <mergeCell ref="HH13:HN13"/>
    <mergeCell ref="HO13:HU13"/>
    <mergeCell ref="A14:E14"/>
    <mergeCell ref="F14:AE14"/>
    <mergeCell ref="AF14:AO14"/>
    <mergeCell ref="AP14:BF14"/>
    <mergeCell ref="BG14:BP14"/>
    <mergeCell ref="BQ14:BZ14"/>
    <mergeCell ref="CA14:CN14"/>
    <mergeCell ref="CO14:DB14"/>
    <mergeCell ref="DC14:DP14"/>
    <mergeCell ref="DQ14:DZ14"/>
    <mergeCell ref="EA14:EK14"/>
    <mergeCell ref="EL14:EV14"/>
    <mergeCell ref="EW14:FG14"/>
    <mergeCell ref="FH14:FR14"/>
    <mergeCell ref="FS14:GE14"/>
    <mergeCell ref="GF14:GL14"/>
    <mergeCell ref="GM14:GS14"/>
    <mergeCell ref="GT14:GZ14"/>
    <mergeCell ref="HA14:HG14"/>
    <mergeCell ref="HH14:HN14"/>
    <mergeCell ref="HO14:HU14"/>
    <mergeCell ref="A15:E15"/>
    <mergeCell ref="F15:AE15"/>
    <mergeCell ref="AF15:AO15"/>
    <mergeCell ref="AP15:BF15"/>
    <mergeCell ref="BG15:BP15"/>
    <mergeCell ref="BQ15:BZ15"/>
    <mergeCell ref="CA15:CN15"/>
    <mergeCell ref="CO15:DB15"/>
    <mergeCell ref="DC15:DP15"/>
    <mergeCell ref="DQ15:DZ15"/>
    <mergeCell ref="EA15:EK15"/>
    <mergeCell ref="EL15:EV15"/>
    <mergeCell ref="EW15:FG15"/>
    <mergeCell ref="FH15:FR15"/>
    <mergeCell ref="FS15:GE15"/>
    <mergeCell ref="GF15:GL15"/>
    <mergeCell ref="GM15:GS15"/>
    <mergeCell ref="GT15:GZ15"/>
    <mergeCell ref="HA15:HG15"/>
    <mergeCell ref="HH15:HN15"/>
    <mergeCell ref="HO15:HU15"/>
    <mergeCell ref="A16:E16"/>
    <mergeCell ref="F16:AE16"/>
    <mergeCell ref="AF16:AO16"/>
    <mergeCell ref="AP16:BF16"/>
    <mergeCell ref="BG16:BP16"/>
    <mergeCell ref="BQ16:BZ16"/>
    <mergeCell ref="CA16:CN16"/>
    <mergeCell ref="CO16:DB16"/>
    <mergeCell ref="DC16:DP16"/>
    <mergeCell ref="DQ16:DZ16"/>
    <mergeCell ref="EA16:EK16"/>
    <mergeCell ref="EL16:EV16"/>
    <mergeCell ref="EW16:FG16"/>
    <mergeCell ref="FH16:FR16"/>
    <mergeCell ref="FS16:GE16"/>
    <mergeCell ref="GF16:GL16"/>
    <mergeCell ref="GM16:GS16"/>
    <mergeCell ref="GT16:GZ16"/>
    <mergeCell ref="HA16:HG16"/>
    <mergeCell ref="HH16:HN16"/>
    <mergeCell ref="HO16:HU16"/>
    <mergeCell ref="A17:E17"/>
    <mergeCell ref="F17:AE17"/>
    <mergeCell ref="AF17:AO17"/>
    <mergeCell ref="AP17:BF17"/>
    <mergeCell ref="BG17:BP17"/>
    <mergeCell ref="BQ17:BZ17"/>
    <mergeCell ref="CA17:CN17"/>
    <mergeCell ref="CO17:DB17"/>
    <mergeCell ref="DC17:DP17"/>
    <mergeCell ref="DQ17:DZ17"/>
    <mergeCell ref="EA17:EK17"/>
    <mergeCell ref="EL17:EV17"/>
    <mergeCell ref="EW17:FG17"/>
    <mergeCell ref="FH17:FR17"/>
    <mergeCell ref="FS17:GE17"/>
    <mergeCell ref="GF17:GL17"/>
    <mergeCell ref="GM17:GS17"/>
    <mergeCell ref="GT17:GZ17"/>
    <mergeCell ref="HA17:HG17"/>
    <mergeCell ref="HH17:HN17"/>
    <mergeCell ref="HO17:HU17"/>
    <mergeCell ref="A18:E18"/>
    <mergeCell ref="F18:AE18"/>
    <mergeCell ref="AF18:AO18"/>
    <mergeCell ref="AP18:BF18"/>
    <mergeCell ref="BG18:BP18"/>
    <mergeCell ref="BQ18:BZ18"/>
    <mergeCell ref="CA18:CN18"/>
    <mergeCell ref="CO18:DB18"/>
    <mergeCell ref="DC18:DP18"/>
    <mergeCell ref="DQ18:DZ18"/>
    <mergeCell ref="EA18:EK18"/>
    <mergeCell ref="EL18:EV18"/>
    <mergeCell ref="EW18:FG18"/>
    <mergeCell ref="FH18:FR18"/>
    <mergeCell ref="FS18:GE18"/>
    <mergeCell ref="GF18:GL18"/>
    <mergeCell ref="GM18:GS18"/>
    <mergeCell ref="GT18:GZ18"/>
    <mergeCell ref="HA18:HG18"/>
    <mergeCell ref="HH18:HN18"/>
    <mergeCell ref="HO18:HU18"/>
    <mergeCell ref="A19:E19"/>
    <mergeCell ref="F19:AE19"/>
    <mergeCell ref="AF19:AO19"/>
    <mergeCell ref="AP19:BF19"/>
    <mergeCell ref="BG19:BP19"/>
    <mergeCell ref="BQ19:BZ19"/>
    <mergeCell ref="CA19:CN19"/>
    <mergeCell ref="CO19:DB19"/>
    <mergeCell ref="DC19:DP19"/>
    <mergeCell ref="DQ19:DZ19"/>
    <mergeCell ref="EA19:EK19"/>
    <mergeCell ref="EL19:EV19"/>
    <mergeCell ref="EW19:FG19"/>
    <mergeCell ref="FH19:FR19"/>
    <mergeCell ref="FS19:GE19"/>
    <mergeCell ref="GF19:GL19"/>
    <mergeCell ref="GM19:GS19"/>
    <mergeCell ref="GT19:GZ19"/>
    <mergeCell ref="HA19:HG19"/>
    <mergeCell ref="HH19:HN19"/>
    <mergeCell ref="HO19:HU19"/>
    <mergeCell ref="A20:E20"/>
    <mergeCell ref="F20:AE20"/>
    <mergeCell ref="AF20:AO20"/>
    <mergeCell ref="AP20:BF20"/>
    <mergeCell ref="BG20:BP20"/>
    <mergeCell ref="BQ20:BZ20"/>
    <mergeCell ref="CA20:CN20"/>
    <mergeCell ref="CO20:DB20"/>
    <mergeCell ref="DC20:DP20"/>
    <mergeCell ref="DQ20:DZ20"/>
    <mergeCell ref="EA20:EK20"/>
    <mergeCell ref="EL20:EV20"/>
    <mergeCell ref="EW20:FG20"/>
    <mergeCell ref="FH20:FR20"/>
    <mergeCell ref="FS20:GE20"/>
    <mergeCell ref="GF20:GL20"/>
    <mergeCell ref="GM20:GS20"/>
    <mergeCell ref="GT20:GZ20"/>
    <mergeCell ref="HA20:HG20"/>
    <mergeCell ref="HH20:HN20"/>
    <mergeCell ref="HO20:HU20"/>
    <mergeCell ref="A21:E21"/>
    <mergeCell ref="F21:AE21"/>
    <mergeCell ref="AF21:AO21"/>
    <mergeCell ref="AP21:BF21"/>
    <mergeCell ref="BG21:BP21"/>
    <mergeCell ref="BQ21:BZ21"/>
    <mergeCell ref="CA21:CN21"/>
    <mergeCell ref="CO21:DB21"/>
    <mergeCell ref="DC21:DP21"/>
    <mergeCell ref="DQ21:DZ21"/>
    <mergeCell ref="EA21:EK21"/>
    <mergeCell ref="EL21:EV21"/>
    <mergeCell ref="EW21:FG21"/>
    <mergeCell ref="FH21:FR21"/>
    <mergeCell ref="FS21:GE21"/>
    <mergeCell ref="GF21:GL21"/>
    <mergeCell ref="GM21:GS21"/>
    <mergeCell ref="GT21:GZ21"/>
    <mergeCell ref="HA21:HG21"/>
    <mergeCell ref="HH21:HN21"/>
    <mergeCell ref="HO21:HU21"/>
    <mergeCell ref="A22:E22"/>
    <mergeCell ref="F22:AE22"/>
    <mergeCell ref="AF22:AO22"/>
    <mergeCell ref="AP22:BF22"/>
    <mergeCell ref="BG22:BP22"/>
    <mergeCell ref="BQ22:BZ22"/>
    <mergeCell ref="CA22:CN22"/>
    <mergeCell ref="CO22:DB22"/>
    <mergeCell ref="DC22:DP22"/>
    <mergeCell ref="DQ22:DZ22"/>
    <mergeCell ref="EA22:EK22"/>
    <mergeCell ref="EL22:EV22"/>
    <mergeCell ref="EW22:FG22"/>
    <mergeCell ref="FH22:FR22"/>
    <mergeCell ref="FS22:GE22"/>
    <mergeCell ref="GF22:GL22"/>
    <mergeCell ref="GM22:GS22"/>
    <mergeCell ref="GT22:GZ22"/>
    <mergeCell ref="HA22:HG22"/>
    <mergeCell ref="HH22:HN22"/>
    <mergeCell ref="HO22:HU22"/>
    <mergeCell ref="A23:E23"/>
    <mergeCell ref="F23:AE23"/>
    <mergeCell ref="AF23:AO23"/>
    <mergeCell ref="AP23:BF23"/>
    <mergeCell ref="BG23:BP23"/>
    <mergeCell ref="BQ23:BZ23"/>
    <mergeCell ref="CA23:CN23"/>
    <mergeCell ref="CO23:DB23"/>
    <mergeCell ref="DC23:DP23"/>
    <mergeCell ref="DQ23:DZ23"/>
    <mergeCell ref="EA23:EK23"/>
    <mergeCell ref="EL23:EV23"/>
    <mergeCell ref="EW23:FG23"/>
    <mergeCell ref="FH23:FR23"/>
    <mergeCell ref="FS23:GE23"/>
    <mergeCell ref="GF23:GL23"/>
    <mergeCell ref="GM23:GS23"/>
    <mergeCell ref="GT23:GZ23"/>
    <mergeCell ref="HA23:HG23"/>
    <mergeCell ref="HH23:HN23"/>
    <mergeCell ref="HO23:HU23"/>
    <mergeCell ref="A24:E24"/>
    <mergeCell ref="F24:AE24"/>
    <mergeCell ref="AF24:AO24"/>
    <mergeCell ref="AP24:BF24"/>
    <mergeCell ref="BG24:BP24"/>
    <mergeCell ref="BQ24:BZ24"/>
    <mergeCell ref="CA24:CN24"/>
    <mergeCell ref="CO24:DB24"/>
    <mergeCell ref="DC24:DP24"/>
    <mergeCell ref="DQ24:DZ24"/>
    <mergeCell ref="EA24:EK24"/>
    <mergeCell ref="EL24:EV24"/>
    <mergeCell ref="EW24:FG24"/>
    <mergeCell ref="FH24:FR24"/>
    <mergeCell ref="FS24:GE24"/>
    <mergeCell ref="GF24:GL24"/>
    <mergeCell ref="GM24:GS24"/>
    <mergeCell ref="GT24:GZ24"/>
    <mergeCell ref="HA24:HG24"/>
    <mergeCell ref="HH24:HN24"/>
    <mergeCell ref="HO24:HU24"/>
    <mergeCell ref="A25:E25"/>
    <mergeCell ref="F25:AE25"/>
    <mergeCell ref="AF25:HU25"/>
    <mergeCell ref="A26:E26"/>
    <mergeCell ref="F26:AE26"/>
    <mergeCell ref="AF26:AO26"/>
    <mergeCell ref="AP26:BF26"/>
    <mergeCell ref="BG26:BP26"/>
    <mergeCell ref="BQ26:BZ26"/>
    <mergeCell ref="CA26:CN26"/>
    <mergeCell ref="CO26:DB26"/>
    <mergeCell ref="DC26:DP26"/>
    <mergeCell ref="DQ26:DZ26"/>
    <mergeCell ref="EA26:EK26"/>
    <mergeCell ref="EL26:EV26"/>
    <mergeCell ref="EW26:FG26"/>
    <mergeCell ref="FH26:FR26"/>
    <mergeCell ref="FS26:GE26"/>
    <mergeCell ref="GF26:GL26"/>
    <mergeCell ref="GM26:GS26"/>
    <mergeCell ref="GT26:GZ26"/>
    <mergeCell ref="HA26:HG26"/>
    <mergeCell ref="HH26:HN26"/>
    <mergeCell ref="HO26:HU26"/>
    <mergeCell ref="A27:E27"/>
    <mergeCell ref="F27:AE27"/>
    <mergeCell ref="AF27:AO27"/>
    <mergeCell ref="AP27:BF27"/>
    <mergeCell ref="BG27:BP27"/>
    <mergeCell ref="BQ27:BZ27"/>
    <mergeCell ref="CA27:CN27"/>
    <mergeCell ref="CO27:DB27"/>
    <mergeCell ref="DC27:DP27"/>
    <mergeCell ref="DQ27:DZ27"/>
    <mergeCell ref="EA27:EK27"/>
    <mergeCell ref="EL27:EV27"/>
    <mergeCell ref="EW27:FG27"/>
    <mergeCell ref="FH27:FR27"/>
    <mergeCell ref="FS27:GE27"/>
    <mergeCell ref="GF27:GL27"/>
    <mergeCell ref="GM27:GS27"/>
    <mergeCell ref="GT27:GZ27"/>
    <mergeCell ref="HA27:HG27"/>
    <mergeCell ref="HH27:HN27"/>
    <mergeCell ref="HO27:HU27"/>
    <mergeCell ref="A28:E28"/>
    <mergeCell ref="F28:AE28"/>
    <mergeCell ref="AF28:AO28"/>
    <mergeCell ref="AP28:BF28"/>
    <mergeCell ref="BG28:BP28"/>
    <mergeCell ref="BQ28:BZ28"/>
    <mergeCell ref="CA28:CN28"/>
    <mergeCell ref="CO28:DB28"/>
    <mergeCell ref="DC28:DP28"/>
    <mergeCell ref="DQ28:DZ28"/>
    <mergeCell ref="EA28:EK28"/>
    <mergeCell ref="EL28:EV28"/>
    <mergeCell ref="EW28:FG28"/>
    <mergeCell ref="FH28:FR28"/>
    <mergeCell ref="FS28:GE28"/>
    <mergeCell ref="GF28:GL28"/>
    <mergeCell ref="GM28:GS28"/>
    <mergeCell ref="GT28:GZ28"/>
    <mergeCell ref="HA28:HG28"/>
    <mergeCell ref="HH28:HN28"/>
    <mergeCell ref="HO28:HU28"/>
    <mergeCell ref="A29:E29"/>
    <mergeCell ref="F29:AE29"/>
    <mergeCell ref="AF29:AO29"/>
    <mergeCell ref="AP29:BF29"/>
    <mergeCell ref="BG29:BP29"/>
    <mergeCell ref="BQ29:BZ29"/>
    <mergeCell ref="CA29:CN29"/>
    <mergeCell ref="CO29:DB29"/>
    <mergeCell ref="DC29:DP29"/>
    <mergeCell ref="DQ29:DZ29"/>
    <mergeCell ref="EA29:EK29"/>
    <mergeCell ref="EL29:EV29"/>
    <mergeCell ref="EW29:FG29"/>
    <mergeCell ref="FH29:FR29"/>
    <mergeCell ref="FS29:GE29"/>
    <mergeCell ref="GF29:GL29"/>
    <mergeCell ref="GM29:GS29"/>
    <mergeCell ref="GT29:GZ29"/>
    <mergeCell ref="HA29:HG29"/>
    <mergeCell ref="HH29:HN29"/>
    <mergeCell ref="HO29:HU29"/>
    <mergeCell ref="A30:E30"/>
    <mergeCell ref="F30:AE30"/>
    <mergeCell ref="AF30:AO30"/>
    <mergeCell ref="AP30:BF30"/>
    <mergeCell ref="BG30:BP30"/>
    <mergeCell ref="BQ30:BZ30"/>
    <mergeCell ref="CA30:CN30"/>
    <mergeCell ref="CO30:DB30"/>
    <mergeCell ref="DC30:DP30"/>
    <mergeCell ref="DQ30:DZ30"/>
    <mergeCell ref="EA30:EK30"/>
    <mergeCell ref="EL30:EV30"/>
    <mergeCell ref="EW30:FG30"/>
    <mergeCell ref="FH30:FR30"/>
    <mergeCell ref="FS30:GE30"/>
    <mergeCell ref="GF30:GL30"/>
    <mergeCell ref="GM30:GS30"/>
    <mergeCell ref="GT30:GZ30"/>
    <mergeCell ref="HA30:HG30"/>
    <mergeCell ref="HH30:HN30"/>
    <mergeCell ref="HO30:HU30"/>
    <mergeCell ref="A31:E31"/>
    <mergeCell ref="F31:AE31"/>
    <mergeCell ref="AF31:AO31"/>
    <mergeCell ref="AP31:BF31"/>
    <mergeCell ref="BG31:BP31"/>
    <mergeCell ref="BQ31:BZ31"/>
    <mergeCell ref="CA31:CN31"/>
    <mergeCell ref="CO31:DB31"/>
    <mergeCell ref="DC31:DP31"/>
    <mergeCell ref="DQ31:DZ31"/>
    <mergeCell ref="EA31:EK31"/>
    <mergeCell ref="EL31:EV31"/>
    <mergeCell ref="EW31:FG31"/>
    <mergeCell ref="FH31:FR31"/>
    <mergeCell ref="FS31:GE31"/>
    <mergeCell ref="GF31:GL31"/>
    <mergeCell ref="GM31:GS31"/>
    <mergeCell ref="GT31:GZ31"/>
    <mergeCell ref="HA31:HG31"/>
    <mergeCell ref="HH31:HN31"/>
    <mergeCell ref="HO31:HU31"/>
    <mergeCell ref="A32:E32"/>
    <mergeCell ref="F32:AE32"/>
    <mergeCell ref="AF32:AO32"/>
    <mergeCell ref="AP32:BF32"/>
    <mergeCell ref="BG32:BP32"/>
    <mergeCell ref="BQ32:BZ32"/>
    <mergeCell ref="CA32:CN32"/>
    <mergeCell ref="CO32:DB32"/>
    <mergeCell ref="DC32:DP32"/>
    <mergeCell ref="DQ32:DZ32"/>
    <mergeCell ref="EA32:EK32"/>
    <mergeCell ref="EL32:EV32"/>
    <mergeCell ref="EW32:FG32"/>
    <mergeCell ref="FH32:FR32"/>
    <mergeCell ref="FS32:GE32"/>
    <mergeCell ref="GF32:GL32"/>
    <mergeCell ref="GM32:GS32"/>
    <mergeCell ref="GT32:GZ32"/>
    <mergeCell ref="HA32:HG32"/>
    <mergeCell ref="HH32:HN32"/>
    <mergeCell ref="HO32:HU32"/>
    <mergeCell ref="A33:E33"/>
    <mergeCell ref="F33:AE33"/>
    <mergeCell ref="AF33:AO33"/>
    <mergeCell ref="AP33:BF33"/>
    <mergeCell ref="BG33:BP33"/>
    <mergeCell ref="BQ33:BZ33"/>
    <mergeCell ref="CA33:CN33"/>
    <mergeCell ref="CO33:DB33"/>
    <mergeCell ref="DC33:DP33"/>
    <mergeCell ref="DQ33:DZ33"/>
    <mergeCell ref="EA33:EK33"/>
    <mergeCell ref="EL33:EV33"/>
    <mergeCell ref="EW33:FG33"/>
    <mergeCell ref="FH33:FR33"/>
    <mergeCell ref="FS33:GE33"/>
    <mergeCell ref="GF33:GL33"/>
    <mergeCell ref="GM33:GS33"/>
    <mergeCell ref="GT33:GZ33"/>
    <mergeCell ref="HA33:HG33"/>
    <mergeCell ref="HH33:HN33"/>
    <mergeCell ref="HO33:HU33"/>
    <mergeCell ref="A34:E34"/>
    <mergeCell ref="F34:AE34"/>
    <mergeCell ref="AF34:AO34"/>
    <mergeCell ref="AP34:BF34"/>
    <mergeCell ref="BG34:BP34"/>
    <mergeCell ref="BQ34:BZ34"/>
    <mergeCell ref="CA34:CN34"/>
    <mergeCell ref="CO34:DB34"/>
    <mergeCell ref="DC34:DP34"/>
    <mergeCell ref="DQ34:DZ34"/>
    <mergeCell ref="EA34:EK34"/>
    <mergeCell ref="EL34:EV34"/>
    <mergeCell ref="EW34:FG34"/>
    <mergeCell ref="FH34:FR34"/>
    <mergeCell ref="FS34:GE34"/>
    <mergeCell ref="GF34:GL34"/>
    <mergeCell ref="GM34:GS34"/>
    <mergeCell ref="GT34:GZ34"/>
    <mergeCell ref="HA34:HG34"/>
    <mergeCell ref="HH34:HN34"/>
    <mergeCell ref="HO34:HU34"/>
    <mergeCell ref="A35:E35"/>
    <mergeCell ref="F35:AE35"/>
    <mergeCell ref="AF35:AO35"/>
    <mergeCell ref="AP35:BF35"/>
    <mergeCell ref="BG35:BP35"/>
    <mergeCell ref="BQ35:BZ35"/>
    <mergeCell ref="CA35:CN35"/>
    <mergeCell ref="CO35:DB35"/>
    <mergeCell ref="DC35:DP35"/>
    <mergeCell ref="DQ35:DZ35"/>
    <mergeCell ref="EA35:EK35"/>
    <mergeCell ref="EL35:EV35"/>
    <mergeCell ref="EW35:FG35"/>
    <mergeCell ref="FH35:FR35"/>
    <mergeCell ref="FS35:GE35"/>
    <mergeCell ref="GF35:GL35"/>
    <mergeCell ref="GM35:GS35"/>
    <mergeCell ref="GT35:GZ35"/>
    <mergeCell ref="HA35:HG35"/>
    <mergeCell ref="HH35:HN35"/>
    <mergeCell ref="HO35:HU35"/>
    <mergeCell ref="A36:E36"/>
    <mergeCell ref="F36:AE36"/>
    <mergeCell ref="AF36:AO36"/>
    <mergeCell ref="AP36:BF36"/>
    <mergeCell ref="BG36:BP36"/>
    <mergeCell ref="BQ36:BZ36"/>
    <mergeCell ref="CA36:CN36"/>
    <mergeCell ref="CO36:DB36"/>
    <mergeCell ref="DC36:DP36"/>
    <mergeCell ref="DQ36:DZ36"/>
    <mergeCell ref="EA36:EK36"/>
    <mergeCell ref="EL36:EV36"/>
    <mergeCell ref="EW36:FG36"/>
    <mergeCell ref="FH36:FR36"/>
    <mergeCell ref="FS36:GE36"/>
    <mergeCell ref="GF36:GL36"/>
    <mergeCell ref="GM36:GS36"/>
    <mergeCell ref="GT36:GZ36"/>
    <mergeCell ref="HA36:HG36"/>
    <mergeCell ref="HH36:HN36"/>
    <mergeCell ref="HO36:HU36"/>
    <mergeCell ref="A37:E37"/>
    <mergeCell ref="F37:AE37"/>
    <mergeCell ref="AF37:AO37"/>
    <mergeCell ref="AP37:BF37"/>
    <mergeCell ref="BG37:BP37"/>
    <mergeCell ref="BQ37:BZ37"/>
    <mergeCell ref="CA37:CN37"/>
    <mergeCell ref="CO37:DB37"/>
    <mergeCell ref="DC37:DP37"/>
    <mergeCell ref="DQ37:DZ37"/>
    <mergeCell ref="EA37:EK37"/>
    <mergeCell ref="EL37:EV37"/>
    <mergeCell ref="EW37:FG37"/>
    <mergeCell ref="FH37:FR37"/>
    <mergeCell ref="FS37:GE37"/>
    <mergeCell ref="GF37:GL37"/>
    <mergeCell ref="GM37:GS37"/>
    <mergeCell ref="GT37:GZ37"/>
    <mergeCell ref="HA37:HG37"/>
    <mergeCell ref="HH37:HN37"/>
    <mergeCell ref="HO37:HU37"/>
    <mergeCell ref="A38:E38"/>
    <mergeCell ref="F38:AE38"/>
    <mergeCell ref="AF38:AO38"/>
    <mergeCell ref="AP38:BF38"/>
    <mergeCell ref="BG38:BP38"/>
    <mergeCell ref="BQ38:BZ38"/>
    <mergeCell ref="CA38:CN38"/>
    <mergeCell ref="CO38:DB38"/>
    <mergeCell ref="DC38:DP38"/>
    <mergeCell ref="DQ38:DZ38"/>
    <mergeCell ref="EA38:EK38"/>
    <mergeCell ref="EL38:EV38"/>
    <mergeCell ref="EW38:FG38"/>
    <mergeCell ref="FH38:FR38"/>
    <mergeCell ref="FS38:GE38"/>
    <mergeCell ref="GF38:GL38"/>
    <mergeCell ref="GM38:GS38"/>
    <mergeCell ref="GT38:GZ38"/>
    <mergeCell ref="HA38:HG38"/>
    <mergeCell ref="HH38:HN38"/>
    <mergeCell ref="HO38:HU38"/>
    <mergeCell ref="A39:E39"/>
    <mergeCell ref="F39:AE39"/>
    <mergeCell ref="AF39:AO39"/>
    <mergeCell ref="AP39:BF39"/>
    <mergeCell ref="BG39:BP39"/>
    <mergeCell ref="BQ39:BZ39"/>
    <mergeCell ref="CA39:CN39"/>
    <mergeCell ref="CO39:DB39"/>
    <mergeCell ref="DC39:DP39"/>
    <mergeCell ref="DQ39:DZ39"/>
    <mergeCell ref="EA39:EK39"/>
    <mergeCell ref="EL39:EV39"/>
    <mergeCell ref="EW39:FG39"/>
    <mergeCell ref="FH39:FR39"/>
    <mergeCell ref="FS39:GE39"/>
    <mergeCell ref="GF39:GL39"/>
    <mergeCell ref="GM39:GS39"/>
    <mergeCell ref="GT39:GZ39"/>
    <mergeCell ref="HA39:HG39"/>
    <mergeCell ref="HH39:HN39"/>
    <mergeCell ref="HO39:HU39"/>
    <mergeCell ref="A40:E40"/>
    <mergeCell ref="F40:AE40"/>
    <mergeCell ref="AF40:AO40"/>
    <mergeCell ref="AP40:BF40"/>
    <mergeCell ref="BG40:BP40"/>
    <mergeCell ref="BQ40:BZ40"/>
    <mergeCell ref="CA40:CN40"/>
    <mergeCell ref="CO40:DB40"/>
    <mergeCell ref="DC40:DP40"/>
    <mergeCell ref="DQ40:DZ40"/>
    <mergeCell ref="EA40:EK40"/>
    <mergeCell ref="EL40:EV40"/>
    <mergeCell ref="EW40:FG40"/>
    <mergeCell ref="FH40:FR40"/>
    <mergeCell ref="FS40:GE40"/>
    <mergeCell ref="GF40:GL40"/>
    <mergeCell ref="GM40:GS40"/>
    <mergeCell ref="GT40:GZ40"/>
    <mergeCell ref="HA40:HG40"/>
    <mergeCell ref="HH40:HN40"/>
    <mergeCell ref="HO40:HU40"/>
    <mergeCell ref="A41:E41"/>
    <mergeCell ref="F41:AE41"/>
    <mergeCell ref="AF41:AO41"/>
    <mergeCell ref="AP41:BF41"/>
    <mergeCell ref="BG41:BP41"/>
    <mergeCell ref="BQ41:BZ41"/>
    <mergeCell ref="CA41:CN41"/>
    <mergeCell ref="CO41:DB41"/>
    <mergeCell ref="DC41:DP41"/>
    <mergeCell ref="DQ41:DZ41"/>
    <mergeCell ref="EA41:EK41"/>
    <mergeCell ref="EL41:EV41"/>
    <mergeCell ref="EW41:FG41"/>
    <mergeCell ref="FH41:FR41"/>
    <mergeCell ref="FS41:GE41"/>
    <mergeCell ref="GF41:GL41"/>
    <mergeCell ref="GM41:GS41"/>
    <mergeCell ref="GT41:GZ41"/>
    <mergeCell ref="HA41:HG41"/>
    <mergeCell ref="HH41:HN41"/>
    <mergeCell ref="HO41:HU41"/>
    <mergeCell ref="A42:E42"/>
    <mergeCell ref="F42:AE42"/>
    <mergeCell ref="AF42:AO42"/>
    <mergeCell ref="AP42:BF42"/>
    <mergeCell ref="BG42:BP42"/>
    <mergeCell ref="BQ42:BZ42"/>
    <mergeCell ref="CA42:CN42"/>
    <mergeCell ref="CO42:DB42"/>
    <mergeCell ref="DC42:DP42"/>
    <mergeCell ref="DQ42:DZ42"/>
    <mergeCell ref="EA42:EK42"/>
    <mergeCell ref="EL42:EV42"/>
    <mergeCell ref="EW42:FG42"/>
    <mergeCell ref="FH42:FR42"/>
    <mergeCell ref="FS42:GE42"/>
    <mergeCell ref="GF42:GL42"/>
    <mergeCell ref="GM42:GS42"/>
    <mergeCell ref="GT42:GZ42"/>
    <mergeCell ref="HA42:HG42"/>
    <mergeCell ref="HH42:HN42"/>
    <mergeCell ref="HO42:HU42"/>
    <mergeCell ref="A43:E43"/>
    <mergeCell ref="F43:AE43"/>
    <mergeCell ref="AF43:AO43"/>
    <mergeCell ref="AP43:BF43"/>
    <mergeCell ref="BG43:BP43"/>
    <mergeCell ref="BQ43:BZ43"/>
    <mergeCell ref="CA43:CN43"/>
    <mergeCell ref="CO43:DB43"/>
    <mergeCell ref="DC43:DP43"/>
    <mergeCell ref="DQ43:DZ43"/>
    <mergeCell ref="EA43:EK43"/>
    <mergeCell ref="EL43:EV43"/>
    <mergeCell ref="EW43:FG43"/>
    <mergeCell ref="FH43:FR43"/>
    <mergeCell ref="FS43:GE43"/>
    <mergeCell ref="GF43:GL43"/>
    <mergeCell ref="GM43:GS43"/>
    <mergeCell ref="GT43:GZ43"/>
    <mergeCell ref="HA43:HG43"/>
    <mergeCell ref="HH43:HN43"/>
    <mergeCell ref="HO43:HU43"/>
    <mergeCell ref="A44:E44"/>
    <mergeCell ref="F44:AE44"/>
    <mergeCell ref="AF44:AO44"/>
    <mergeCell ref="AP44:BF44"/>
    <mergeCell ref="BG44:BP44"/>
    <mergeCell ref="BQ44:BZ44"/>
    <mergeCell ref="CA44:CN44"/>
    <mergeCell ref="CO44:DB44"/>
    <mergeCell ref="DC44:DP44"/>
    <mergeCell ref="DQ44:DZ44"/>
    <mergeCell ref="EA44:EK44"/>
    <mergeCell ref="EL44:EV44"/>
    <mergeCell ref="EW44:FG44"/>
    <mergeCell ref="FH44:FR44"/>
    <mergeCell ref="FS44:GE44"/>
    <mergeCell ref="GF44:GL44"/>
    <mergeCell ref="GM44:GS44"/>
    <mergeCell ref="GT44:GZ44"/>
    <mergeCell ref="HA44:HG44"/>
    <mergeCell ref="HH44:HN44"/>
    <mergeCell ref="HO44:HU44"/>
    <mergeCell ref="A45:E45"/>
    <mergeCell ref="F45:AE45"/>
    <mergeCell ref="AF45:AO45"/>
    <mergeCell ref="AP45:BF45"/>
    <mergeCell ref="BG45:BP45"/>
    <mergeCell ref="BQ45:BZ45"/>
    <mergeCell ref="CA45:CN45"/>
    <mergeCell ref="CO45:DB45"/>
    <mergeCell ref="DC45:DP45"/>
    <mergeCell ref="DQ45:DZ45"/>
    <mergeCell ref="EA45:EK45"/>
    <mergeCell ref="EL45:EV45"/>
    <mergeCell ref="EW45:FG45"/>
    <mergeCell ref="FH45:FR45"/>
    <mergeCell ref="FS45:GE45"/>
    <mergeCell ref="GF45:GL45"/>
    <mergeCell ref="GM45:GS45"/>
    <mergeCell ref="GT45:GZ45"/>
    <mergeCell ref="HA45:HG45"/>
    <mergeCell ref="HH45:HN45"/>
    <mergeCell ref="HO45:HU45"/>
    <mergeCell ref="A46:E46"/>
    <mergeCell ref="F46:AE46"/>
    <mergeCell ref="AF46:AO46"/>
    <mergeCell ref="AP46:BF46"/>
    <mergeCell ref="BG46:BP46"/>
    <mergeCell ref="BQ46:BZ46"/>
    <mergeCell ref="CA46:CN46"/>
    <mergeCell ref="CO46:DB46"/>
    <mergeCell ref="DC46:DP46"/>
    <mergeCell ref="DQ46:DZ46"/>
    <mergeCell ref="EA46:EK46"/>
    <mergeCell ref="EL46:EV46"/>
    <mergeCell ref="EW46:FG46"/>
    <mergeCell ref="FH46:FR46"/>
    <mergeCell ref="FS46:GE46"/>
    <mergeCell ref="GF46:GL46"/>
    <mergeCell ref="GM46:GS46"/>
    <mergeCell ref="GT46:GZ46"/>
    <mergeCell ref="HA46:HG46"/>
    <mergeCell ref="HH46:HN46"/>
    <mergeCell ref="HO46:HU46"/>
    <mergeCell ref="A47:E47"/>
    <mergeCell ref="F47:AE47"/>
    <mergeCell ref="AF47:AO47"/>
    <mergeCell ref="AP47:BF47"/>
    <mergeCell ref="BG47:BP47"/>
    <mergeCell ref="BQ47:BZ47"/>
    <mergeCell ref="CA47:CN47"/>
    <mergeCell ref="CO47:DB47"/>
    <mergeCell ref="DC47:DP47"/>
    <mergeCell ref="DQ47:DZ47"/>
    <mergeCell ref="EA47:EK47"/>
    <mergeCell ref="EL47:EV47"/>
    <mergeCell ref="EW47:FG47"/>
    <mergeCell ref="FH47:FR47"/>
    <mergeCell ref="FS47:GE47"/>
    <mergeCell ref="GF47:GL47"/>
    <mergeCell ref="GM47:GS47"/>
    <mergeCell ref="GT47:GZ47"/>
    <mergeCell ref="HA47:HG47"/>
    <mergeCell ref="HH47:HN47"/>
    <mergeCell ref="HO47:HU47"/>
    <mergeCell ref="A48:E48"/>
    <mergeCell ref="F48:AE48"/>
    <mergeCell ref="AF48:AO48"/>
    <mergeCell ref="AP48:BF48"/>
    <mergeCell ref="BG48:BP48"/>
    <mergeCell ref="BQ48:BZ48"/>
    <mergeCell ref="CA48:CN48"/>
    <mergeCell ref="CO48:DB48"/>
    <mergeCell ref="DC48:DP48"/>
    <mergeCell ref="DQ48:DZ48"/>
    <mergeCell ref="EA48:EK48"/>
    <mergeCell ref="EL48:EV48"/>
    <mergeCell ref="EW48:FG48"/>
    <mergeCell ref="FH48:FR48"/>
    <mergeCell ref="FS48:GE48"/>
    <mergeCell ref="GF48:GL48"/>
    <mergeCell ref="GM48:GS48"/>
    <mergeCell ref="GT48:GZ48"/>
    <mergeCell ref="HA48:HG48"/>
    <mergeCell ref="HH48:HN48"/>
    <mergeCell ref="HO48:HU48"/>
    <mergeCell ref="A49:E49"/>
    <mergeCell ref="F49:AE49"/>
    <mergeCell ref="AF49:AO49"/>
    <mergeCell ref="AP49:BF49"/>
    <mergeCell ref="BG49:BP49"/>
    <mergeCell ref="BQ49:BZ49"/>
    <mergeCell ref="CA49:CN49"/>
    <mergeCell ref="CO49:DB49"/>
    <mergeCell ref="DC49:DP49"/>
    <mergeCell ref="DQ49:DZ49"/>
    <mergeCell ref="EA49:EK49"/>
    <mergeCell ref="EL49:EV49"/>
    <mergeCell ref="EW49:FG49"/>
    <mergeCell ref="FH49:FR49"/>
    <mergeCell ref="FS49:GE49"/>
    <mergeCell ref="GF49:GL49"/>
    <mergeCell ref="GM49:GS49"/>
    <mergeCell ref="GT49:GZ49"/>
    <mergeCell ref="HA49:HG49"/>
    <mergeCell ref="HH49:HN49"/>
    <mergeCell ref="HO49:HU49"/>
    <mergeCell ref="A50:E50"/>
    <mergeCell ref="F50:AE50"/>
    <mergeCell ref="AF50:HU50"/>
    <mergeCell ref="A51:E51"/>
    <mergeCell ref="F51:AE51"/>
    <mergeCell ref="AF51:AO51"/>
    <mergeCell ref="AP51:BF51"/>
    <mergeCell ref="BG51:BP51"/>
    <mergeCell ref="BQ51:BZ51"/>
    <mergeCell ref="CA51:CN51"/>
    <mergeCell ref="CO51:DB51"/>
    <mergeCell ref="DC51:DP51"/>
    <mergeCell ref="DQ51:DZ51"/>
    <mergeCell ref="EA51:EK51"/>
    <mergeCell ref="EL51:EV51"/>
    <mergeCell ref="EW51:FG51"/>
    <mergeCell ref="FH51:FR51"/>
    <mergeCell ref="FS51:GE51"/>
    <mergeCell ref="GF51:GL51"/>
    <mergeCell ref="GM51:GS51"/>
    <mergeCell ref="GT51:GZ51"/>
    <mergeCell ref="HA51:HG51"/>
    <mergeCell ref="HH51:HN51"/>
    <mergeCell ref="HO51:HU51"/>
    <mergeCell ref="A52:E52"/>
    <mergeCell ref="F52:AE52"/>
    <mergeCell ref="AF52:AO52"/>
    <mergeCell ref="AP52:BF52"/>
    <mergeCell ref="BG52:BP52"/>
    <mergeCell ref="BQ52:BZ52"/>
    <mergeCell ref="CA52:CN52"/>
    <mergeCell ref="CO52:DB52"/>
    <mergeCell ref="DC52:DP52"/>
    <mergeCell ref="DQ52:DZ52"/>
    <mergeCell ref="EA52:EK52"/>
    <mergeCell ref="EL52:EV52"/>
    <mergeCell ref="EW52:FG52"/>
    <mergeCell ref="FH52:FR52"/>
    <mergeCell ref="FS52:GE52"/>
    <mergeCell ref="GF52:GL52"/>
    <mergeCell ref="GM52:GS52"/>
    <mergeCell ref="GT52:GZ52"/>
    <mergeCell ref="HA52:HG52"/>
    <mergeCell ref="HH52:HN52"/>
    <mergeCell ref="HO52:HU52"/>
    <mergeCell ref="A53:E53"/>
    <mergeCell ref="F53:AE53"/>
    <mergeCell ref="AF53:AO53"/>
    <mergeCell ref="AP53:BF53"/>
    <mergeCell ref="BG53:BP53"/>
    <mergeCell ref="BQ53:BZ53"/>
    <mergeCell ref="CA53:CN53"/>
    <mergeCell ref="CO53:DB53"/>
    <mergeCell ref="DC53:DP53"/>
    <mergeCell ref="DQ53:DZ53"/>
    <mergeCell ref="EA53:EK53"/>
    <mergeCell ref="EL53:EV53"/>
    <mergeCell ref="EW53:FG53"/>
    <mergeCell ref="FH53:FR53"/>
    <mergeCell ref="FS53:GE53"/>
    <mergeCell ref="GF53:GL53"/>
    <mergeCell ref="GM53:GS53"/>
    <mergeCell ref="GT53:GZ53"/>
    <mergeCell ref="HA53:HG53"/>
    <mergeCell ref="HH53:HN53"/>
    <mergeCell ref="HO53:HU53"/>
    <mergeCell ref="A54:E54"/>
    <mergeCell ref="F54:AE54"/>
    <mergeCell ref="AF54:AO54"/>
    <mergeCell ref="AP54:BF54"/>
    <mergeCell ref="BG54:BP54"/>
    <mergeCell ref="BQ54:BZ54"/>
    <mergeCell ref="CA54:CN54"/>
    <mergeCell ref="CO54:DB54"/>
    <mergeCell ref="DC54:DP54"/>
    <mergeCell ref="DQ54:DZ54"/>
    <mergeCell ref="EA54:EK54"/>
    <mergeCell ref="EL54:EV54"/>
    <mergeCell ref="EW54:FG54"/>
    <mergeCell ref="FH54:FR54"/>
    <mergeCell ref="FS54:GE54"/>
    <mergeCell ref="GF54:GL54"/>
    <mergeCell ref="GM54:GS54"/>
    <mergeCell ref="GT54:GZ54"/>
    <mergeCell ref="HA54:HG54"/>
    <mergeCell ref="HH54:HN54"/>
    <mergeCell ref="HO54:HU54"/>
    <mergeCell ref="A55:E55"/>
    <mergeCell ref="F55:AE55"/>
    <mergeCell ref="AF55:AO55"/>
    <mergeCell ref="AP55:BF55"/>
    <mergeCell ref="BG55:BP55"/>
    <mergeCell ref="BQ55:BZ55"/>
    <mergeCell ref="CA55:CN55"/>
    <mergeCell ref="CO55:DB55"/>
    <mergeCell ref="DC55:DP55"/>
    <mergeCell ref="DQ55:DZ55"/>
    <mergeCell ref="EA55:EK55"/>
    <mergeCell ref="EL55:EV55"/>
    <mergeCell ref="EW55:FG55"/>
    <mergeCell ref="FH55:FR55"/>
    <mergeCell ref="FS55:GE55"/>
    <mergeCell ref="GF55:GL55"/>
    <mergeCell ref="GM55:GS55"/>
    <mergeCell ref="GT55:GZ55"/>
    <mergeCell ref="HA55:HG55"/>
    <mergeCell ref="HH55:HN55"/>
    <mergeCell ref="HO55:HU55"/>
    <mergeCell ref="A56:E56"/>
    <mergeCell ref="F56:AE56"/>
    <mergeCell ref="AF56:AO56"/>
    <mergeCell ref="AP56:BF56"/>
    <mergeCell ref="BG56:BP56"/>
    <mergeCell ref="BQ56:BZ56"/>
    <mergeCell ref="CA56:CN56"/>
    <mergeCell ref="CO56:DB56"/>
    <mergeCell ref="DC56:DP56"/>
    <mergeCell ref="DQ56:DZ56"/>
    <mergeCell ref="EA56:EK56"/>
    <mergeCell ref="EL56:EV56"/>
    <mergeCell ref="EW56:FG56"/>
    <mergeCell ref="FH56:FR56"/>
    <mergeCell ref="FS56:GE56"/>
    <mergeCell ref="GF56:GL56"/>
    <mergeCell ref="GM56:GS56"/>
    <mergeCell ref="GT56:GZ56"/>
    <mergeCell ref="HA56:HG56"/>
    <mergeCell ref="HH56:HN56"/>
    <mergeCell ref="HO56:HU56"/>
    <mergeCell ref="A57:E57"/>
    <mergeCell ref="F57:AE57"/>
    <mergeCell ref="AF57:AO57"/>
    <mergeCell ref="AP57:BF57"/>
    <mergeCell ref="BG57:BP57"/>
    <mergeCell ref="BQ57:BZ57"/>
    <mergeCell ref="CA57:CN57"/>
    <mergeCell ref="CO57:DB57"/>
    <mergeCell ref="DC57:DP57"/>
    <mergeCell ref="DQ57:DZ57"/>
    <mergeCell ref="EA57:EK57"/>
    <mergeCell ref="EL57:EV57"/>
    <mergeCell ref="EW57:FG57"/>
    <mergeCell ref="FH57:FR57"/>
    <mergeCell ref="FS57:GE57"/>
    <mergeCell ref="GF57:GL57"/>
    <mergeCell ref="GM57:GS57"/>
    <mergeCell ref="GT57:GZ57"/>
    <mergeCell ref="HA57:HG57"/>
    <mergeCell ref="HH57:HN57"/>
    <mergeCell ref="HO57:HU57"/>
    <mergeCell ref="A58:E58"/>
    <mergeCell ref="F58:AE58"/>
    <mergeCell ref="AF58:AO58"/>
    <mergeCell ref="AP58:BF58"/>
    <mergeCell ref="BG58:BP58"/>
    <mergeCell ref="BQ58:BZ58"/>
    <mergeCell ref="CA58:CN58"/>
    <mergeCell ref="CO58:DB58"/>
    <mergeCell ref="DC58:DP58"/>
    <mergeCell ref="DQ58:DZ58"/>
    <mergeCell ref="EA58:EK58"/>
    <mergeCell ref="EL58:EV58"/>
    <mergeCell ref="EW58:FG58"/>
    <mergeCell ref="FH58:FR58"/>
    <mergeCell ref="FS58:GE58"/>
    <mergeCell ref="GF58:GL58"/>
    <mergeCell ref="GM58:GS58"/>
    <mergeCell ref="GT58:GZ58"/>
    <mergeCell ref="HA58:HG58"/>
    <mergeCell ref="HH58:HN58"/>
    <mergeCell ref="HO58:HU58"/>
    <mergeCell ref="A59:E59"/>
    <mergeCell ref="F59:AE59"/>
    <mergeCell ref="AF59:AO59"/>
    <mergeCell ref="AP59:BF59"/>
    <mergeCell ref="BG59:BP59"/>
    <mergeCell ref="BQ59:BZ59"/>
    <mergeCell ref="CA59:CN59"/>
    <mergeCell ref="CO59:DB59"/>
    <mergeCell ref="DC59:DP59"/>
    <mergeCell ref="DQ59:DZ59"/>
    <mergeCell ref="EA59:EK59"/>
    <mergeCell ref="EL59:EV59"/>
    <mergeCell ref="EW59:FG59"/>
    <mergeCell ref="FH59:FR59"/>
    <mergeCell ref="FS59:GE59"/>
    <mergeCell ref="GF59:GL59"/>
    <mergeCell ref="GM59:GS59"/>
    <mergeCell ref="GT59:GZ59"/>
    <mergeCell ref="HA59:HG59"/>
    <mergeCell ref="HH59:HN59"/>
    <mergeCell ref="HO59:HU59"/>
    <mergeCell ref="A60:E60"/>
    <mergeCell ref="F60:AE60"/>
    <mergeCell ref="AF60:AO60"/>
    <mergeCell ref="AP60:BF60"/>
    <mergeCell ref="BG60:BP60"/>
    <mergeCell ref="BQ60:BZ60"/>
    <mergeCell ref="CA60:CN60"/>
    <mergeCell ref="CO60:DB60"/>
    <mergeCell ref="DC60:DP60"/>
    <mergeCell ref="DQ60:DZ60"/>
    <mergeCell ref="EA60:EK60"/>
    <mergeCell ref="EL60:EV60"/>
    <mergeCell ref="EW60:FG60"/>
    <mergeCell ref="FH60:FR60"/>
    <mergeCell ref="FS60:GE60"/>
    <mergeCell ref="GF60:GL60"/>
    <mergeCell ref="GM60:GS60"/>
    <mergeCell ref="GT60:GZ60"/>
    <mergeCell ref="HA60:HG60"/>
    <mergeCell ref="HH60:HN60"/>
    <mergeCell ref="HO60:HU60"/>
    <mergeCell ref="A61:E61"/>
    <mergeCell ref="F61:AE61"/>
    <mergeCell ref="AF61:AO61"/>
    <mergeCell ref="AP61:BF61"/>
    <mergeCell ref="BG61:BP61"/>
    <mergeCell ref="BQ61:BZ61"/>
    <mergeCell ref="CA61:CN61"/>
    <mergeCell ref="CO61:DB61"/>
    <mergeCell ref="DC61:DP61"/>
    <mergeCell ref="DQ61:DZ61"/>
    <mergeCell ref="EA61:EK61"/>
    <mergeCell ref="EL61:EV61"/>
    <mergeCell ref="EW61:FG61"/>
    <mergeCell ref="FH61:FR61"/>
    <mergeCell ref="FS61:GE61"/>
    <mergeCell ref="GF61:GL61"/>
    <mergeCell ref="GM61:GS61"/>
    <mergeCell ref="GT61:GZ61"/>
    <mergeCell ref="HA61:HG61"/>
    <mergeCell ref="HH61:HN61"/>
    <mergeCell ref="HO61:HU61"/>
    <mergeCell ref="A62:E62"/>
    <mergeCell ref="F62:AE62"/>
    <mergeCell ref="AF62:AO62"/>
    <mergeCell ref="AP62:BF62"/>
    <mergeCell ref="BG62:BP62"/>
    <mergeCell ref="BQ62:BZ62"/>
    <mergeCell ref="CA62:CN62"/>
    <mergeCell ref="CO62:DB62"/>
    <mergeCell ref="DC62:DP62"/>
    <mergeCell ref="DQ62:DZ62"/>
    <mergeCell ref="EA62:EK62"/>
    <mergeCell ref="EL62:EV62"/>
    <mergeCell ref="EW62:FG62"/>
    <mergeCell ref="FH62:FR62"/>
    <mergeCell ref="FS62:GE62"/>
    <mergeCell ref="GF62:GL62"/>
    <mergeCell ref="GM62:GS62"/>
    <mergeCell ref="GT62:GZ62"/>
    <mergeCell ref="HA62:HG62"/>
    <mergeCell ref="HH62:HN62"/>
    <mergeCell ref="HO62:HU62"/>
    <mergeCell ref="A63:E63"/>
    <mergeCell ref="F63:AE63"/>
    <mergeCell ref="AF63:AO63"/>
    <mergeCell ref="AP63:BF63"/>
    <mergeCell ref="BG63:BP63"/>
    <mergeCell ref="BQ63:BZ63"/>
    <mergeCell ref="CA63:CN63"/>
    <mergeCell ref="CO63:DB63"/>
    <mergeCell ref="DC63:DP63"/>
    <mergeCell ref="DQ63:DZ63"/>
    <mergeCell ref="EA63:EK63"/>
    <mergeCell ref="EL63:EV63"/>
    <mergeCell ref="EW63:FG63"/>
    <mergeCell ref="FH63:FR63"/>
    <mergeCell ref="FS63:GE63"/>
    <mergeCell ref="GF63:GL63"/>
    <mergeCell ref="GM63:GS63"/>
    <mergeCell ref="GT63:GZ63"/>
    <mergeCell ref="HA63:HG63"/>
    <mergeCell ref="HH63:HN63"/>
    <mergeCell ref="HO63:HU63"/>
    <mergeCell ref="A64:E64"/>
    <mergeCell ref="F64:AE64"/>
    <mergeCell ref="AF64:AO64"/>
    <mergeCell ref="AP64:BF64"/>
    <mergeCell ref="BG64:BP64"/>
    <mergeCell ref="BQ64:BZ64"/>
    <mergeCell ref="CA64:CN64"/>
    <mergeCell ref="CO64:DB64"/>
    <mergeCell ref="DC64:DP64"/>
    <mergeCell ref="DQ64:DZ64"/>
    <mergeCell ref="EA64:EK64"/>
    <mergeCell ref="EL64:EV64"/>
    <mergeCell ref="EW64:FG64"/>
    <mergeCell ref="FH64:FR64"/>
    <mergeCell ref="FS64:GE64"/>
    <mergeCell ref="GF64:GL64"/>
    <mergeCell ref="GM64:GS64"/>
    <mergeCell ref="GT64:GZ64"/>
    <mergeCell ref="HA64:HG64"/>
    <mergeCell ref="HH64:HN64"/>
    <mergeCell ref="HO64:HU64"/>
    <mergeCell ref="A65:E65"/>
    <mergeCell ref="F65:AE65"/>
    <mergeCell ref="AF65:AO65"/>
    <mergeCell ref="AP65:BF65"/>
    <mergeCell ref="BG65:BP65"/>
    <mergeCell ref="BQ65:BZ65"/>
    <mergeCell ref="CA65:CN65"/>
    <mergeCell ref="CO65:DB65"/>
    <mergeCell ref="DC65:DP65"/>
    <mergeCell ref="DQ65:DZ65"/>
    <mergeCell ref="EA65:EK65"/>
    <mergeCell ref="EL65:EV65"/>
    <mergeCell ref="EW65:FG65"/>
    <mergeCell ref="FH65:FR65"/>
    <mergeCell ref="FS65:GE65"/>
    <mergeCell ref="GF65:GL65"/>
    <mergeCell ref="GM65:GS65"/>
    <mergeCell ref="GT65:GZ65"/>
    <mergeCell ref="HA65:HG65"/>
    <mergeCell ref="HH65:HN65"/>
    <mergeCell ref="HO65:HU65"/>
    <mergeCell ref="A66:E66"/>
    <mergeCell ref="F66:AE66"/>
    <mergeCell ref="AF66:AO66"/>
    <mergeCell ref="AP66:BF66"/>
    <mergeCell ref="BG66:BP66"/>
    <mergeCell ref="BQ66:BZ66"/>
    <mergeCell ref="CA66:CN66"/>
    <mergeCell ref="CO66:DB66"/>
    <mergeCell ref="DC66:DP66"/>
    <mergeCell ref="DQ66:DZ66"/>
    <mergeCell ref="EA66:EK66"/>
    <mergeCell ref="EL66:EV66"/>
    <mergeCell ref="EW66:FG66"/>
    <mergeCell ref="FH66:FR66"/>
    <mergeCell ref="FS66:GE66"/>
    <mergeCell ref="GF66:GL66"/>
    <mergeCell ref="GM66:GS66"/>
    <mergeCell ref="GT66:GZ66"/>
    <mergeCell ref="HA66:HG66"/>
    <mergeCell ref="HH66:HN66"/>
    <mergeCell ref="HO66:HU66"/>
    <mergeCell ref="A67:E67"/>
    <mergeCell ref="F67:AE67"/>
    <mergeCell ref="AF67:AO67"/>
    <mergeCell ref="AP67:BF67"/>
    <mergeCell ref="BG67:BP67"/>
    <mergeCell ref="BQ67:BZ67"/>
    <mergeCell ref="CA67:CN67"/>
    <mergeCell ref="CO67:DB67"/>
    <mergeCell ref="DC67:DP67"/>
    <mergeCell ref="DQ67:DZ67"/>
    <mergeCell ref="EA67:EK67"/>
    <mergeCell ref="EL67:EV67"/>
    <mergeCell ref="EW67:FG67"/>
    <mergeCell ref="FH67:FR67"/>
    <mergeCell ref="FS67:GE67"/>
    <mergeCell ref="GF67:GL67"/>
    <mergeCell ref="GM67:GS67"/>
    <mergeCell ref="GT67:GZ67"/>
    <mergeCell ref="HA67:HG67"/>
    <mergeCell ref="HH67:HN67"/>
    <mergeCell ref="HO67:HU67"/>
    <mergeCell ref="A68:E68"/>
    <mergeCell ref="F68:AE68"/>
    <mergeCell ref="AF68:AO68"/>
    <mergeCell ref="AP68:BF68"/>
    <mergeCell ref="BG68:BP68"/>
    <mergeCell ref="BQ68:BZ68"/>
    <mergeCell ref="CA68:CN68"/>
    <mergeCell ref="CO68:DB68"/>
    <mergeCell ref="DC68:DP68"/>
    <mergeCell ref="DQ68:DZ68"/>
    <mergeCell ref="EA68:EK68"/>
    <mergeCell ref="EL68:EV68"/>
    <mergeCell ref="EW68:FG68"/>
    <mergeCell ref="FH68:FR68"/>
    <mergeCell ref="FS68:GE68"/>
    <mergeCell ref="GF68:GL68"/>
    <mergeCell ref="GM68:GS68"/>
    <mergeCell ref="GT68:GZ68"/>
    <mergeCell ref="HA68:HG68"/>
    <mergeCell ref="HH68:HN68"/>
    <mergeCell ref="HO68:HU68"/>
    <mergeCell ref="A69:E69"/>
    <mergeCell ref="F69:AE69"/>
    <mergeCell ref="AF69:AO69"/>
    <mergeCell ref="AP69:BF69"/>
    <mergeCell ref="BG69:BP69"/>
    <mergeCell ref="BQ69:BZ69"/>
    <mergeCell ref="CA69:CN69"/>
    <mergeCell ref="CO69:DB69"/>
    <mergeCell ref="DC69:DP69"/>
    <mergeCell ref="DQ69:DZ69"/>
    <mergeCell ref="EA69:EK69"/>
    <mergeCell ref="EL69:EV69"/>
    <mergeCell ref="EW69:FG69"/>
    <mergeCell ref="FH69:FR69"/>
    <mergeCell ref="FS69:GE69"/>
    <mergeCell ref="GF69:GL69"/>
    <mergeCell ref="GM69:GS69"/>
    <mergeCell ref="GT69:GZ69"/>
    <mergeCell ref="HA69:HG69"/>
    <mergeCell ref="HH69:HN69"/>
    <mergeCell ref="HO69:HU69"/>
    <mergeCell ref="A70:E70"/>
    <mergeCell ref="F70:AE70"/>
    <mergeCell ref="AF70:AO70"/>
    <mergeCell ref="AP70:BF70"/>
    <mergeCell ref="BG70:BP70"/>
    <mergeCell ref="BQ70:BZ70"/>
    <mergeCell ref="CA70:CN70"/>
    <mergeCell ref="CO70:DB70"/>
    <mergeCell ref="DC70:DP70"/>
    <mergeCell ref="DQ70:DZ70"/>
    <mergeCell ref="EA70:EK70"/>
    <mergeCell ref="EL70:EV70"/>
    <mergeCell ref="EW70:FG70"/>
    <mergeCell ref="FH70:FR70"/>
    <mergeCell ref="FS70:GE70"/>
    <mergeCell ref="GF70:GL70"/>
    <mergeCell ref="GM70:GS70"/>
    <mergeCell ref="GT70:GZ70"/>
    <mergeCell ref="HA70:HG70"/>
    <mergeCell ref="HH70:HN70"/>
    <mergeCell ref="HO70:HU70"/>
    <mergeCell ref="A71:E71"/>
    <mergeCell ref="F71:AE71"/>
    <mergeCell ref="AF71:AO71"/>
    <mergeCell ref="AP71:BF71"/>
    <mergeCell ref="BG71:BP71"/>
    <mergeCell ref="BQ71:BZ71"/>
    <mergeCell ref="CA71:CN71"/>
    <mergeCell ref="CO71:DB71"/>
    <mergeCell ref="DC71:DP71"/>
    <mergeCell ref="DQ71:DZ71"/>
    <mergeCell ref="EA71:EK71"/>
    <mergeCell ref="EL71:EV71"/>
    <mergeCell ref="EW71:FG71"/>
    <mergeCell ref="FH71:FR71"/>
    <mergeCell ref="FS71:GE71"/>
    <mergeCell ref="GF71:GL71"/>
    <mergeCell ref="GM71:GS71"/>
    <mergeCell ref="GT71:GZ71"/>
    <mergeCell ref="HA71:HG71"/>
    <mergeCell ref="HH71:HN71"/>
    <mergeCell ref="HO71:HU71"/>
    <mergeCell ref="A72:E72"/>
    <mergeCell ref="F72:AE72"/>
    <mergeCell ref="AF72:AO72"/>
    <mergeCell ref="AP72:BF72"/>
    <mergeCell ref="BG72:BP72"/>
    <mergeCell ref="BQ72:BZ72"/>
    <mergeCell ref="CA72:CN72"/>
    <mergeCell ref="CO72:DB72"/>
    <mergeCell ref="DC72:DP72"/>
    <mergeCell ref="DQ72:DZ72"/>
    <mergeCell ref="EA72:EK72"/>
    <mergeCell ref="EL72:EV72"/>
    <mergeCell ref="EW72:FG72"/>
    <mergeCell ref="FH72:FR72"/>
    <mergeCell ref="FS72:GE72"/>
    <mergeCell ref="GF72:GL72"/>
    <mergeCell ref="GM72:GS72"/>
    <mergeCell ref="GT72:GZ72"/>
    <mergeCell ref="HA72:HG72"/>
    <mergeCell ref="HH72:HN72"/>
    <mergeCell ref="HO72:HU72"/>
    <mergeCell ref="A73:E73"/>
    <mergeCell ref="F73:AE73"/>
    <mergeCell ref="AF73:AO73"/>
    <mergeCell ref="AP73:BF73"/>
    <mergeCell ref="BG73:BP73"/>
    <mergeCell ref="BQ73:BZ73"/>
    <mergeCell ref="CA73:CN73"/>
    <mergeCell ref="CO73:DB73"/>
    <mergeCell ref="DC73:DP73"/>
    <mergeCell ref="DQ73:DZ73"/>
    <mergeCell ref="EA73:EK73"/>
    <mergeCell ref="EL73:EV73"/>
    <mergeCell ref="EW73:FG73"/>
    <mergeCell ref="FH73:FR73"/>
    <mergeCell ref="FS73:GE73"/>
    <mergeCell ref="GF73:GL73"/>
    <mergeCell ref="GM73:GS73"/>
    <mergeCell ref="GT73:GZ73"/>
    <mergeCell ref="HA73:HG73"/>
    <mergeCell ref="HH73:HN73"/>
    <mergeCell ref="HO73:HU73"/>
    <mergeCell ref="A74:E74"/>
    <mergeCell ref="F74:AE74"/>
    <mergeCell ref="AF74:AO74"/>
    <mergeCell ref="AP74:BF74"/>
    <mergeCell ref="BG74:BP74"/>
    <mergeCell ref="BQ74:BZ74"/>
    <mergeCell ref="CA74:CN74"/>
    <mergeCell ref="CO74:DB74"/>
    <mergeCell ref="DC74:DP74"/>
    <mergeCell ref="DQ74:DZ74"/>
    <mergeCell ref="EA74:EK74"/>
    <mergeCell ref="EL74:EV74"/>
    <mergeCell ref="EW74:FG74"/>
    <mergeCell ref="FH74:FR74"/>
    <mergeCell ref="FS74:GE74"/>
    <mergeCell ref="GF74:GL74"/>
    <mergeCell ref="GM74:GS74"/>
    <mergeCell ref="GT74:GZ74"/>
    <mergeCell ref="HA74:HG74"/>
    <mergeCell ref="HH74:HN74"/>
    <mergeCell ref="HO74:HU74"/>
    <mergeCell ref="A75:E75"/>
    <mergeCell ref="F75:AE75"/>
    <mergeCell ref="AF75:AO75"/>
    <mergeCell ref="AP75:BF75"/>
    <mergeCell ref="BG75:BP75"/>
    <mergeCell ref="BQ75:BZ75"/>
    <mergeCell ref="CA75:CN75"/>
    <mergeCell ref="CO75:DB75"/>
    <mergeCell ref="DC75:DP75"/>
    <mergeCell ref="DQ75:DZ75"/>
    <mergeCell ref="EA75:EK75"/>
    <mergeCell ref="EL75:EV75"/>
    <mergeCell ref="EW75:FG75"/>
    <mergeCell ref="FH75:FR75"/>
    <mergeCell ref="FS75:GE75"/>
    <mergeCell ref="GF75:GL75"/>
    <mergeCell ref="GM75:GS75"/>
    <mergeCell ref="GT75:GZ75"/>
    <mergeCell ref="HA75:HG75"/>
    <mergeCell ref="HH75:HN75"/>
    <mergeCell ref="HO75:HU75"/>
    <mergeCell ref="A76:E76"/>
    <mergeCell ref="F76:AE76"/>
    <mergeCell ref="AF76:AO76"/>
    <mergeCell ref="AP76:BF76"/>
    <mergeCell ref="BG76:BP76"/>
    <mergeCell ref="BQ76:BZ76"/>
    <mergeCell ref="CA76:CN76"/>
    <mergeCell ref="CO76:DB76"/>
    <mergeCell ref="DC76:DP76"/>
    <mergeCell ref="DQ76:DZ76"/>
    <mergeCell ref="EA76:EK76"/>
    <mergeCell ref="EL76:EV76"/>
    <mergeCell ref="EW76:FG76"/>
    <mergeCell ref="FH76:FR76"/>
    <mergeCell ref="FS76:GE76"/>
    <mergeCell ref="GF76:GL76"/>
    <mergeCell ref="GM76:GS76"/>
    <mergeCell ref="GT76:GZ76"/>
    <mergeCell ref="HA76:HG76"/>
    <mergeCell ref="HH76:HN76"/>
    <mergeCell ref="HO76:HU76"/>
    <mergeCell ref="A77:E77"/>
    <mergeCell ref="F77:AE77"/>
    <mergeCell ref="AF77:AO77"/>
    <mergeCell ref="AP77:BF77"/>
    <mergeCell ref="BG77:BP77"/>
    <mergeCell ref="BQ77:BZ77"/>
    <mergeCell ref="CA77:CN77"/>
    <mergeCell ref="CO77:DB77"/>
    <mergeCell ref="DC77:DP77"/>
    <mergeCell ref="DQ77:DZ77"/>
    <mergeCell ref="EA77:EK77"/>
    <mergeCell ref="EL77:EV77"/>
    <mergeCell ref="EW77:FG77"/>
    <mergeCell ref="FH77:FR77"/>
    <mergeCell ref="FS77:GE77"/>
    <mergeCell ref="GF77:GL77"/>
    <mergeCell ref="GM77:GS77"/>
    <mergeCell ref="GT77:GZ77"/>
    <mergeCell ref="HA77:HG77"/>
    <mergeCell ref="HH77:HN77"/>
    <mergeCell ref="HO77:HU77"/>
    <mergeCell ref="A78:E78"/>
    <mergeCell ref="F78:AE78"/>
    <mergeCell ref="AF78:AO78"/>
    <mergeCell ref="AP78:BF78"/>
    <mergeCell ref="BG78:BP78"/>
    <mergeCell ref="BQ78:BZ78"/>
    <mergeCell ref="CA78:CN78"/>
    <mergeCell ref="CO78:DB78"/>
    <mergeCell ref="DC78:DP78"/>
    <mergeCell ref="DQ78:DZ78"/>
    <mergeCell ref="EA78:EK78"/>
    <mergeCell ref="EL78:EV78"/>
    <mergeCell ref="EW78:FG78"/>
    <mergeCell ref="FH78:FR78"/>
    <mergeCell ref="FS78:GE78"/>
    <mergeCell ref="GF78:GL78"/>
    <mergeCell ref="GM78:GS78"/>
    <mergeCell ref="GT78:GZ78"/>
    <mergeCell ref="HA78:HG78"/>
    <mergeCell ref="HH78:HN78"/>
    <mergeCell ref="HO78:HU78"/>
    <mergeCell ref="A79:E79"/>
    <mergeCell ref="F79:AE79"/>
    <mergeCell ref="AF79:AO79"/>
    <mergeCell ref="AP79:BF79"/>
    <mergeCell ref="BG79:BP79"/>
    <mergeCell ref="BQ79:BZ79"/>
    <mergeCell ref="CA79:CN79"/>
    <mergeCell ref="CO79:DB79"/>
    <mergeCell ref="DC79:DP79"/>
    <mergeCell ref="DQ79:DZ79"/>
    <mergeCell ref="EA79:EK79"/>
    <mergeCell ref="EL79:EV79"/>
    <mergeCell ref="EW79:FG79"/>
    <mergeCell ref="FH79:FR79"/>
    <mergeCell ref="FS79:GE79"/>
    <mergeCell ref="GF79:GL79"/>
    <mergeCell ref="GM79:GS79"/>
    <mergeCell ref="GT79:GZ79"/>
    <mergeCell ref="HA79:HG79"/>
    <mergeCell ref="HH79:HN79"/>
    <mergeCell ref="HO79:HU79"/>
    <mergeCell ref="A80:E80"/>
    <mergeCell ref="F80:AE80"/>
    <mergeCell ref="AF80:AO80"/>
    <mergeCell ref="AP80:BF80"/>
    <mergeCell ref="BG80:BP80"/>
    <mergeCell ref="BQ80:BZ80"/>
    <mergeCell ref="CA80:CN80"/>
    <mergeCell ref="CO80:DB80"/>
    <mergeCell ref="DC80:DP80"/>
    <mergeCell ref="DQ80:DZ80"/>
    <mergeCell ref="EA80:EK80"/>
    <mergeCell ref="EL80:EV80"/>
    <mergeCell ref="EW80:FG80"/>
    <mergeCell ref="FH80:FR80"/>
    <mergeCell ref="FS80:GE80"/>
    <mergeCell ref="GF80:GL80"/>
    <mergeCell ref="GM80:GS80"/>
    <mergeCell ref="GT80:GZ80"/>
    <mergeCell ref="HA80:HG80"/>
    <mergeCell ref="HH80:HN80"/>
    <mergeCell ref="HO80:HU80"/>
    <mergeCell ref="A81:E81"/>
    <mergeCell ref="F81:AE81"/>
    <mergeCell ref="AF81:AO81"/>
    <mergeCell ref="AP81:BF81"/>
    <mergeCell ref="BG81:BP81"/>
    <mergeCell ref="BQ81:BZ81"/>
    <mergeCell ref="CA81:CN81"/>
    <mergeCell ref="CO81:DB81"/>
    <mergeCell ref="DC81:DP81"/>
    <mergeCell ref="DQ81:DZ81"/>
    <mergeCell ref="EA81:EK81"/>
    <mergeCell ref="EL81:EV81"/>
    <mergeCell ref="EW81:FG81"/>
    <mergeCell ref="FH81:FR81"/>
    <mergeCell ref="FS81:GE81"/>
    <mergeCell ref="GF81:GL81"/>
    <mergeCell ref="GM81:GS81"/>
    <mergeCell ref="GT81:GZ81"/>
    <mergeCell ref="HA81:HG81"/>
    <mergeCell ref="HH81:HN81"/>
    <mergeCell ref="HO81:HU81"/>
    <mergeCell ref="A82:E82"/>
    <mergeCell ref="F82:AE82"/>
    <mergeCell ref="AF82:AO82"/>
    <mergeCell ref="AP82:BF82"/>
    <mergeCell ref="BG82:BP82"/>
    <mergeCell ref="BQ82:BZ82"/>
    <mergeCell ref="CA82:CN82"/>
    <mergeCell ref="CO82:DB82"/>
    <mergeCell ref="DC82:DP82"/>
    <mergeCell ref="DQ82:DZ82"/>
    <mergeCell ref="EA82:EK82"/>
    <mergeCell ref="EL82:EV82"/>
    <mergeCell ref="EW82:FG82"/>
    <mergeCell ref="FH82:FR82"/>
    <mergeCell ref="FS82:GE82"/>
    <mergeCell ref="GF82:GL82"/>
    <mergeCell ref="GM82:GS82"/>
    <mergeCell ref="GT82:GZ82"/>
    <mergeCell ref="HA82:HG82"/>
    <mergeCell ref="HH82:HN82"/>
    <mergeCell ref="HO82:HU82"/>
    <mergeCell ref="A83:E83"/>
    <mergeCell ref="F83:AE83"/>
    <mergeCell ref="AF83:AO83"/>
    <mergeCell ref="AP83:BF83"/>
    <mergeCell ref="BG83:BP83"/>
    <mergeCell ref="BQ83:BZ83"/>
    <mergeCell ref="CA83:CN83"/>
    <mergeCell ref="CO83:DB83"/>
    <mergeCell ref="DC83:DP83"/>
    <mergeCell ref="DQ83:DZ83"/>
    <mergeCell ref="EA83:EK83"/>
    <mergeCell ref="EL83:EV83"/>
    <mergeCell ref="EW83:FG83"/>
    <mergeCell ref="FH83:FR83"/>
    <mergeCell ref="FS83:GE83"/>
    <mergeCell ref="GF83:GL83"/>
    <mergeCell ref="GM83:GS83"/>
    <mergeCell ref="GT83:GZ83"/>
    <mergeCell ref="HA83:HG83"/>
    <mergeCell ref="HH83:HN83"/>
    <mergeCell ref="HO83:HU83"/>
    <mergeCell ref="A84:E84"/>
    <mergeCell ref="F84:AE84"/>
    <mergeCell ref="AF84:AO84"/>
    <mergeCell ref="AP84:BF84"/>
    <mergeCell ref="BG84:BP84"/>
    <mergeCell ref="BQ84:BZ84"/>
    <mergeCell ref="CA84:CN84"/>
    <mergeCell ref="CO84:DB84"/>
    <mergeCell ref="DC84:DP84"/>
    <mergeCell ref="DQ84:DZ84"/>
    <mergeCell ref="EA84:EK84"/>
    <mergeCell ref="EL84:EV84"/>
    <mergeCell ref="EW84:FG84"/>
    <mergeCell ref="FH84:FR84"/>
    <mergeCell ref="FS84:GE84"/>
    <mergeCell ref="GF84:GL84"/>
    <mergeCell ref="GM84:GS84"/>
    <mergeCell ref="GT84:GZ84"/>
    <mergeCell ref="HA84:HG84"/>
    <mergeCell ref="HH84:HN84"/>
    <mergeCell ref="HO84:HU84"/>
    <mergeCell ref="A85:E85"/>
    <mergeCell ref="F85:AE85"/>
    <mergeCell ref="AF85:AO85"/>
    <mergeCell ref="AP85:BF85"/>
    <mergeCell ref="BG85:BP85"/>
    <mergeCell ref="BQ85:BZ85"/>
    <mergeCell ref="CA85:CN85"/>
    <mergeCell ref="CO85:DB85"/>
    <mergeCell ref="DC85:DP85"/>
    <mergeCell ref="DQ85:DZ85"/>
    <mergeCell ref="EA85:EK85"/>
    <mergeCell ref="EL85:EV85"/>
    <mergeCell ref="EW85:FG85"/>
    <mergeCell ref="FH85:FR85"/>
    <mergeCell ref="FS85:GE85"/>
    <mergeCell ref="GF85:GL85"/>
    <mergeCell ref="GM85:GS85"/>
    <mergeCell ref="GT85:GZ85"/>
    <mergeCell ref="HA85:HG85"/>
    <mergeCell ref="HH85:HN85"/>
    <mergeCell ref="HO85:HU85"/>
    <mergeCell ref="A86:E86"/>
    <mergeCell ref="F86:AE86"/>
    <mergeCell ref="AF86:AO86"/>
    <mergeCell ref="AP86:BF86"/>
    <mergeCell ref="BG86:BP86"/>
    <mergeCell ref="BQ86:BZ86"/>
    <mergeCell ref="CA86:CN86"/>
    <mergeCell ref="CO86:DB86"/>
    <mergeCell ref="DC86:DP86"/>
    <mergeCell ref="DQ86:DZ86"/>
    <mergeCell ref="EA86:EK86"/>
    <mergeCell ref="EL86:EV86"/>
    <mergeCell ref="EW86:FG86"/>
    <mergeCell ref="FH86:FR86"/>
    <mergeCell ref="FS86:GE86"/>
    <mergeCell ref="GF86:GL86"/>
    <mergeCell ref="GM86:GS86"/>
    <mergeCell ref="GT86:GZ86"/>
    <mergeCell ref="HA86:HG86"/>
    <mergeCell ref="HH86:HN86"/>
    <mergeCell ref="HO86:HU86"/>
    <mergeCell ref="A87:E87"/>
    <mergeCell ref="F87:AE87"/>
    <mergeCell ref="AF87:AO87"/>
    <mergeCell ref="AP87:BF87"/>
    <mergeCell ref="BG87:BP87"/>
    <mergeCell ref="BQ87:BZ87"/>
    <mergeCell ref="CA87:CN87"/>
    <mergeCell ref="CO87:DB87"/>
    <mergeCell ref="DC87:DP87"/>
    <mergeCell ref="DQ87:DZ87"/>
    <mergeCell ref="EA87:EK87"/>
    <mergeCell ref="EL87:EV87"/>
    <mergeCell ref="EW87:FG87"/>
    <mergeCell ref="FH87:FR87"/>
    <mergeCell ref="FS87:GE87"/>
    <mergeCell ref="GF87:GL87"/>
    <mergeCell ref="GM87:GS87"/>
    <mergeCell ref="GT87:GZ87"/>
    <mergeCell ref="HA87:HG87"/>
    <mergeCell ref="HH87:HN87"/>
    <mergeCell ref="HO87:HU87"/>
    <mergeCell ref="A88:E88"/>
    <mergeCell ref="F88:AE88"/>
    <mergeCell ref="AF88:HU88"/>
    <mergeCell ref="A89:E89"/>
    <mergeCell ref="F89:AE89"/>
    <mergeCell ref="AF89:AO89"/>
    <mergeCell ref="AP89:BF89"/>
    <mergeCell ref="BG89:BP89"/>
    <mergeCell ref="BQ89:BZ89"/>
    <mergeCell ref="CA89:CN89"/>
    <mergeCell ref="CO89:DB89"/>
    <mergeCell ref="DC89:DP89"/>
    <mergeCell ref="DQ89:DZ89"/>
    <mergeCell ref="EA89:EK89"/>
    <mergeCell ref="EL89:EV89"/>
    <mergeCell ref="EW89:FG89"/>
    <mergeCell ref="FH89:FR89"/>
    <mergeCell ref="FS89:GE89"/>
    <mergeCell ref="GF89:GL89"/>
    <mergeCell ref="GM89:GS89"/>
    <mergeCell ref="GT89:GZ89"/>
    <mergeCell ref="HA89:HG89"/>
    <mergeCell ref="HH89:HN89"/>
    <mergeCell ref="HO89:HU89"/>
    <mergeCell ref="A90:E90"/>
    <mergeCell ref="F90:AE90"/>
    <mergeCell ref="AF90:AO90"/>
    <mergeCell ref="AP90:BF90"/>
    <mergeCell ref="BG90:BP90"/>
    <mergeCell ref="BQ90:BZ90"/>
    <mergeCell ref="CA90:CN90"/>
    <mergeCell ref="CO90:DB90"/>
    <mergeCell ref="DC90:DP90"/>
    <mergeCell ref="DQ90:DZ90"/>
    <mergeCell ref="EA90:EK90"/>
    <mergeCell ref="EL90:EV90"/>
    <mergeCell ref="EW90:FG90"/>
    <mergeCell ref="FH90:FR90"/>
    <mergeCell ref="FS90:GE90"/>
    <mergeCell ref="GF90:GL90"/>
    <mergeCell ref="GM90:GS90"/>
    <mergeCell ref="GT90:GZ90"/>
    <mergeCell ref="HA90:HG90"/>
    <mergeCell ref="HH90:HN90"/>
    <mergeCell ref="HO90:HU90"/>
    <mergeCell ref="A91:E91"/>
    <mergeCell ref="F91:AE91"/>
    <mergeCell ref="AF91:AO91"/>
    <mergeCell ref="AP91:BF91"/>
    <mergeCell ref="BG91:BP91"/>
    <mergeCell ref="BQ91:BZ91"/>
    <mergeCell ref="CA91:CN91"/>
    <mergeCell ref="CO91:DB91"/>
    <mergeCell ref="DC91:DP91"/>
    <mergeCell ref="DQ91:DZ91"/>
    <mergeCell ref="EA91:EK91"/>
    <mergeCell ref="EL91:EV91"/>
    <mergeCell ref="EW91:FG91"/>
    <mergeCell ref="FH91:FR91"/>
    <mergeCell ref="FS91:GE91"/>
    <mergeCell ref="GF91:GL91"/>
    <mergeCell ref="GM91:GS91"/>
    <mergeCell ref="GT91:GZ91"/>
    <mergeCell ref="HA91:HG91"/>
    <mergeCell ref="HH91:HN91"/>
    <mergeCell ref="HO91:HU91"/>
    <mergeCell ref="A92:E92"/>
    <mergeCell ref="F92:AE92"/>
    <mergeCell ref="AF92:AO92"/>
    <mergeCell ref="AP92:BF92"/>
    <mergeCell ref="BG92:BP92"/>
    <mergeCell ref="BQ92:BZ92"/>
    <mergeCell ref="CA92:CN92"/>
    <mergeCell ref="CO92:DB92"/>
    <mergeCell ref="DC92:DP92"/>
    <mergeCell ref="DQ92:DZ92"/>
    <mergeCell ref="EA92:EK92"/>
    <mergeCell ref="EL92:EV92"/>
    <mergeCell ref="EW92:FG92"/>
    <mergeCell ref="FH92:FR92"/>
    <mergeCell ref="FS92:GE92"/>
    <mergeCell ref="GF92:GL92"/>
    <mergeCell ref="GM92:GS92"/>
    <mergeCell ref="GT92:GZ92"/>
    <mergeCell ref="HA92:HG92"/>
    <mergeCell ref="HH92:HN92"/>
    <mergeCell ref="HO92:HU92"/>
    <mergeCell ref="A93:E93"/>
    <mergeCell ref="F93:AE93"/>
    <mergeCell ref="AF93:AO93"/>
    <mergeCell ref="AP93:BF93"/>
    <mergeCell ref="BG93:BP93"/>
    <mergeCell ref="BQ93:BZ93"/>
    <mergeCell ref="CA93:CN93"/>
    <mergeCell ref="CO93:DB93"/>
    <mergeCell ref="DC93:DP93"/>
    <mergeCell ref="DQ93:DZ93"/>
    <mergeCell ref="EA93:EK93"/>
    <mergeCell ref="EL93:EV93"/>
    <mergeCell ref="EW93:FG93"/>
    <mergeCell ref="FH93:FR93"/>
    <mergeCell ref="FS93:GE93"/>
    <mergeCell ref="GF93:GL93"/>
    <mergeCell ref="GM93:GS93"/>
    <mergeCell ref="GT93:GZ93"/>
    <mergeCell ref="HA93:HG93"/>
    <mergeCell ref="HH93:HN93"/>
    <mergeCell ref="HO93:HU93"/>
    <mergeCell ref="A94:E94"/>
    <mergeCell ref="F94:AE94"/>
    <mergeCell ref="AF94:AO94"/>
    <mergeCell ref="AP94:BF94"/>
    <mergeCell ref="BG94:BP94"/>
    <mergeCell ref="BQ94:BZ94"/>
    <mergeCell ref="CA94:CN94"/>
    <mergeCell ref="CO94:DB94"/>
    <mergeCell ref="DC94:DP94"/>
    <mergeCell ref="DQ94:DZ94"/>
    <mergeCell ref="EA94:EK94"/>
    <mergeCell ref="EL94:EV94"/>
    <mergeCell ref="EW94:FG94"/>
    <mergeCell ref="FH94:FR94"/>
    <mergeCell ref="FS94:GE94"/>
    <mergeCell ref="GF94:GL94"/>
    <mergeCell ref="GM94:GS94"/>
    <mergeCell ref="GT94:GZ94"/>
    <mergeCell ref="HA94:HG94"/>
    <mergeCell ref="HH94:HN94"/>
    <mergeCell ref="HO94:HU94"/>
    <mergeCell ref="A95:E95"/>
    <mergeCell ref="F95:AE95"/>
    <mergeCell ref="AF95:AO95"/>
    <mergeCell ref="AP95:BF95"/>
    <mergeCell ref="BG95:BP95"/>
    <mergeCell ref="BQ95:BZ95"/>
    <mergeCell ref="CA95:CN95"/>
    <mergeCell ref="CO95:DB95"/>
    <mergeCell ref="DC95:DP95"/>
    <mergeCell ref="DQ95:DZ95"/>
    <mergeCell ref="EA95:EK95"/>
    <mergeCell ref="EL95:EV95"/>
    <mergeCell ref="EW95:FG95"/>
    <mergeCell ref="FH95:FR95"/>
    <mergeCell ref="FS95:GE95"/>
    <mergeCell ref="GF95:GL95"/>
    <mergeCell ref="GM95:GS95"/>
    <mergeCell ref="GT95:GZ95"/>
    <mergeCell ref="HA95:HG95"/>
    <mergeCell ref="HH95:HN95"/>
    <mergeCell ref="HO95:HU95"/>
    <mergeCell ref="A96:E96"/>
    <mergeCell ref="F96:AE96"/>
    <mergeCell ref="AF96:AO96"/>
    <mergeCell ref="AP96:BF96"/>
    <mergeCell ref="BG96:BP96"/>
    <mergeCell ref="BQ96:BZ96"/>
    <mergeCell ref="CA96:CN96"/>
    <mergeCell ref="CO96:DB96"/>
    <mergeCell ref="DC96:DP96"/>
    <mergeCell ref="DQ96:DZ96"/>
    <mergeCell ref="EA96:EK96"/>
    <mergeCell ref="EL96:EV96"/>
    <mergeCell ref="EW96:FG96"/>
    <mergeCell ref="FH96:FR96"/>
    <mergeCell ref="FS96:GE96"/>
    <mergeCell ref="GF96:GL96"/>
    <mergeCell ref="GM96:GS96"/>
    <mergeCell ref="GT96:GZ96"/>
    <mergeCell ref="HA96:HG96"/>
    <mergeCell ref="HH96:HN96"/>
    <mergeCell ref="HO96:HU96"/>
    <mergeCell ref="A97:E97"/>
    <mergeCell ref="F97:AE97"/>
    <mergeCell ref="AF97:AO97"/>
    <mergeCell ref="AP97:BF97"/>
    <mergeCell ref="BG97:BP97"/>
    <mergeCell ref="BQ97:BZ97"/>
    <mergeCell ref="CA97:CN97"/>
    <mergeCell ref="CO97:DB97"/>
    <mergeCell ref="DC97:DP97"/>
    <mergeCell ref="DQ97:DZ97"/>
    <mergeCell ref="EA97:EK97"/>
    <mergeCell ref="EL97:EV97"/>
    <mergeCell ref="EW97:FG97"/>
    <mergeCell ref="FH97:FR97"/>
    <mergeCell ref="FS97:GE97"/>
    <mergeCell ref="GF97:GL97"/>
    <mergeCell ref="GM97:GS97"/>
    <mergeCell ref="GT97:GZ97"/>
    <mergeCell ref="HA97:HG97"/>
    <mergeCell ref="HH97:HN97"/>
    <mergeCell ref="HO97:HU97"/>
    <mergeCell ref="A98:E98"/>
    <mergeCell ref="F98:AE98"/>
    <mergeCell ref="AF98:AO98"/>
    <mergeCell ref="AP98:BF98"/>
    <mergeCell ref="BG98:BP98"/>
    <mergeCell ref="BQ98:BZ98"/>
    <mergeCell ref="CA98:CN98"/>
    <mergeCell ref="CO98:DB98"/>
    <mergeCell ref="DC98:DP98"/>
    <mergeCell ref="DQ98:DZ98"/>
    <mergeCell ref="EA98:EK98"/>
    <mergeCell ref="EL98:EV98"/>
    <mergeCell ref="EW98:FG98"/>
    <mergeCell ref="FH98:FR98"/>
    <mergeCell ref="FS98:GE98"/>
    <mergeCell ref="GF98:GL98"/>
    <mergeCell ref="GM98:GS98"/>
    <mergeCell ref="GT98:GZ98"/>
    <mergeCell ref="HA98:HG98"/>
    <mergeCell ref="HH98:HN98"/>
    <mergeCell ref="HO98:HU98"/>
    <mergeCell ref="A99:E99"/>
    <mergeCell ref="F99:AE99"/>
    <mergeCell ref="AF99:AO99"/>
    <mergeCell ref="AP99:BF99"/>
    <mergeCell ref="BG99:BP99"/>
    <mergeCell ref="BQ99:BZ99"/>
    <mergeCell ref="CA99:CN99"/>
    <mergeCell ref="CO99:DB99"/>
    <mergeCell ref="DC99:DP99"/>
    <mergeCell ref="DQ99:DZ99"/>
    <mergeCell ref="EA99:EK99"/>
    <mergeCell ref="EL99:EV99"/>
    <mergeCell ref="EW99:FG99"/>
    <mergeCell ref="FH99:FR99"/>
    <mergeCell ref="FS99:GE99"/>
    <mergeCell ref="GF99:GL99"/>
    <mergeCell ref="GM99:GS99"/>
    <mergeCell ref="GT99:GZ99"/>
    <mergeCell ref="HA99:HG99"/>
    <mergeCell ref="HH99:HN99"/>
    <mergeCell ref="HO99:HU99"/>
    <mergeCell ref="A100:E100"/>
    <mergeCell ref="F100:AE100"/>
    <mergeCell ref="AF100:AO100"/>
    <mergeCell ref="AP100:BF100"/>
    <mergeCell ref="BG100:BP100"/>
    <mergeCell ref="BQ100:BZ100"/>
    <mergeCell ref="CA100:CN100"/>
    <mergeCell ref="CO100:DB100"/>
    <mergeCell ref="DC100:DP100"/>
    <mergeCell ref="DQ100:DZ100"/>
    <mergeCell ref="EA100:EK100"/>
    <mergeCell ref="EL100:EV100"/>
    <mergeCell ref="EW100:FG100"/>
    <mergeCell ref="FH100:FR100"/>
    <mergeCell ref="FS100:GE100"/>
    <mergeCell ref="GF100:GL100"/>
    <mergeCell ref="GM100:GS100"/>
    <mergeCell ref="GT100:GZ100"/>
    <mergeCell ref="HA100:HG100"/>
    <mergeCell ref="HH100:HN100"/>
    <mergeCell ref="HO100:HU100"/>
    <mergeCell ref="A101:E101"/>
    <mergeCell ref="F101:AE101"/>
    <mergeCell ref="AF101:AO101"/>
    <mergeCell ref="AP101:BF101"/>
    <mergeCell ref="BG101:BP101"/>
    <mergeCell ref="BQ101:BZ101"/>
    <mergeCell ref="CA101:CN101"/>
    <mergeCell ref="CO101:DB101"/>
    <mergeCell ref="DC101:DP101"/>
    <mergeCell ref="DQ101:DZ101"/>
    <mergeCell ref="EA101:EK101"/>
    <mergeCell ref="EL101:EV101"/>
    <mergeCell ref="EW101:FG101"/>
    <mergeCell ref="FH101:FR101"/>
    <mergeCell ref="FS101:GE101"/>
    <mergeCell ref="GF101:GL101"/>
    <mergeCell ref="GM101:GS101"/>
    <mergeCell ref="GT101:GZ101"/>
    <mergeCell ref="HA101:HG101"/>
    <mergeCell ref="HH101:HN101"/>
    <mergeCell ref="HO101:HU101"/>
    <mergeCell ref="A102:E102"/>
    <mergeCell ref="F102:AE102"/>
    <mergeCell ref="AF102:AO102"/>
    <mergeCell ref="AP102:BF102"/>
    <mergeCell ref="BG102:BP102"/>
    <mergeCell ref="BQ102:BZ102"/>
    <mergeCell ref="CA102:CN102"/>
    <mergeCell ref="CO102:DB102"/>
    <mergeCell ref="DC102:DP102"/>
    <mergeCell ref="DQ102:DZ102"/>
    <mergeCell ref="EA102:EK102"/>
    <mergeCell ref="EL102:EV102"/>
    <mergeCell ref="EW102:FG102"/>
    <mergeCell ref="FH102:FR102"/>
    <mergeCell ref="FS102:GE102"/>
    <mergeCell ref="GF102:GL102"/>
    <mergeCell ref="GM102:GS102"/>
    <mergeCell ref="GT102:GZ102"/>
    <mergeCell ref="HA102:HG102"/>
    <mergeCell ref="HH102:HN102"/>
    <mergeCell ref="HO102:HU102"/>
    <mergeCell ref="A103:E103"/>
    <mergeCell ref="F103:AE103"/>
    <mergeCell ref="AF103:AO103"/>
    <mergeCell ref="AP103:BF103"/>
    <mergeCell ref="BG103:BP103"/>
    <mergeCell ref="BQ103:BZ103"/>
    <mergeCell ref="CA103:CN103"/>
    <mergeCell ref="CO103:DB103"/>
    <mergeCell ref="DC103:DP103"/>
    <mergeCell ref="DQ103:DZ103"/>
    <mergeCell ref="EA103:EK103"/>
    <mergeCell ref="EL103:EV103"/>
    <mergeCell ref="EW103:FG103"/>
    <mergeCell ref="FH103:FR103"/>
    <mergeCell ref="FS103:GE103"/>
    <mergeCell ref="GF103:GL103"/>
    <mergeCell ref="GM103:GS103"/>
    <mergeCell ref="GT103:GZ103"/>
    <mergeCell ref="HA103:HG103"/>
    <mergeCell ref="HH103:HN103"/>
    <mergeCell ref="HO103:HU103"/>
    <mergeCell ref="A104:E104"/>
    <mergeCell ref="F104:AE104"/>
    <mergeCell ref="AF104:AO104"/>
    <mergeCell ref="AP104:BF104"/>
    <mergeCell ref="BG104:BP104"/>
    <mergeCell ref="BQ104:BZ104"/>
    <mergeCell ref="CA104:CN104"/>
    <mergeCell ref="CO104:DB104"/>
    <mergeCell ref="DC104:DP104"/>
    <mergeCell ref="DQ104:DZ104"/>
    <mergeCell ref="EA104:EK104"/>
    <mergeCell ref="EL104:EV104"/>
    <mergeCell ref="EW104:FG104"/>
    <mergeCell ref="FH104:FR104"/>
    <mergeCell ref="FS104:GE104"/>
    <mergeCell ref="GF104:GL104"/>
    <mergeCell ref="GM104:GS104"/>
    <mergeCell ref="GT104:GZ104"/>
    <mergeCell ref="HA104:HG104"/>
    <mergeCell ref="HH104:HN104"/>
    <mergeCell ref="HO104:HU104"/>
    <mergeCell ref="A105:E105"/>
    <mergeCell ref="F105:AE105"/>
    <mergeCell ref="AF105:AO105"/>
    <mergeCell ref="AP105:BF105"/>
    <mergeCell ref="BG105:BP105"/>
    <mergeCell ref="BQ105:BZ105"/>
    <mergeCell ref="CA105:CN105"/>
    <mergeCell ref="CO105:DB105"/>
    <mergeCell ref="DC105:DP105"/>
    <mergeCell ref="DQ105:DZ105"/>
    <mergeCell ref="EA105:EK105"/>
    <mergeCell ref="EL105:EV105"/>
    <mergeCell ref="EW105:FG105"/>
    <mergeCell ref="FH105:FR105"/>
    <mergeCell ref="FS105:GE105"/>
    <mergeCell ref="GF105:GL105"/>
    <mergeCell ref="GM105:GS105"/>
    <mergeCell ref="GT105:GZ105"/>
    <mergeCell ref="HA105:HG105"/>
    <mergeCell ref="HH105:HN105"/>
    <mergeCell ref="HO105:HU105"/>
    <mergeCell ref="A106:E106"/>
    <mergeCell ref="F106:AE106"/>
    <mergeCell ref="AF106:AO106"/>
    <mergeCell ref="AP106:BF106"/>
    <mergeCell ref="BG106:BP106"/>
    <mergeCell ref="BQ106:BZ106"/>
    <mergeCell ref="CA106:CN106"/>
    <mergeCell ref="CO106:DB106"/>
    <mergeCell ref="DC106:DP106"/>
    <mergeCell ref="DQ106:DZ106"/>
    <mergeCell ref="EA106:EK106"/>
    <mergeCell ref="EL106:EV106"/>
    <mergeCell ref="EW106:FG106"/>
    <mergeCell ref="FH106:FR106"/>
    <mergeCell ref="FS106:GE106"/>
    <mergeCell ref="GF106:GL106"/>
    <mergeCell ref="GM106:GS106"/>
    <mergeCell ref="GT106:GZ106"/>
    <mergeCell ref="HA106:HG106"/>
    <mergeCell ref="HH106:HN106"/>
    <mergeCell ref="HO106:HU106"/>
    <mergeCell ref="A107:E107"/>
    <mergeCell ref="F107:AE107"/>
    <mergeCell ref="AF107:AO107"/>
    <mergeCell ref="AP107:BF107"/>
    <mergeCell ref="BG107:BP107"/>
    <mergeCell ref="BQ107:BZ107"/>
    <mergeCell ref="CA107:CN107"/>
    <mergeCell ref="CO107:DB107"/>
    <mergeCell ref="DC107:DP107"/>
    <mergeCell ref="DQ107:DZ107"/>
    <mergeCell ref="EA107:EK107"/>
    <mergeCell ref="EL107:EV107"/>
    <mergeCell ref="EW107:FG107"/>
    <mergeCell ref="FH107:FR107"/>
    <mergeCell ref="FS107:GE107"/>
    <mergeCell ref="GF107:GL107"/>
    <mergeCell ref="GM107:GS107"/>
    <mergeCell ref="GT107:GZ107"/>
    <mergeCell ref="HA107:HG107"/>
    <mergeCell ref="HH107:HN107"/>
    <mergeCell ref="HO107:HU107"/>
    <mergeCell ref="A108:E108"/>
    <mergeCell ref="F108:AE108"/>
    <mergeCell ref="AF108:AO108"/>
    <mergeCell ref="AP108:BF108"/>
    <mergeCell ref="BG108:BP108"/>
    <mergeCell ref="BQ108:BZ108"/>
    <mergeCell ref="CA108:CN108"/>
    <mergeCell ref="CO108:DB108"/>
    <mergeCell ref="DC108:DP108"/>
    <mergeCell ref="DQ108:DZ108"/>
    <mergeCell ref="EA108:EK108"/>
    <mergeCell ref="EL108:EV108"/>
    <mergeCell ref="EW108:FG108"/>
    <mergeCell ref="FH108:FR108"/>
    <mergeCell ref="FS108:GE108"/>
    <mergeCell ref="GF108:GL108"/>
    <mergeCell ref="GM108:GS108"/>
    <mergeCell ref="GT108:GZ108"/>
    <mergeCell ref="HA108:HG108"/>
    <mergeCell ref="HH108:HN108"/>
    <mergeCell ref="HO108:HU108"/>
    <mergeCell ref="A109:E109"/>
    <mergeCell ref="F109:AE109"/>
    <mergeCell ref="AF109:AO109"/>
    <mergeCell ref="AP109:BF109"/>
    <mergeCell ref="BG109:BP109"/>
    <mergeCell ref="BQ109:BZ109"/>
    <mergeCell ref="CA109:CN109"/>
    <mergeCell ref="CO109:DB109"/>
    <mergeCell ref="DC109:DP109"/>
    <mergeCell ref="DQ109:DZ109"/>
    <mergeCell ref="EA109:EK109"/>
    <mergeCell ref="EL109:EV109"/>
    <mergeCell ref="EW109:FG109"/>
    <mergeCell ref="FH109:FR109"/>
    <mergeCell ref="FS109:GE109"/>
    <mergeCell ref="GF109:GL109"/>
    <mergeCell ref="GM109:GS109"/>
    <mergeCell ref="GT109:GZ109"/>
    <mergeCell ref="HA109:HG109"/>
    <mergeCell ref="HH109:HN109"/>
    <mergeCell ref="HO109:HU109"/>
    <mergeCell ref="A110:E110"/>
    <mergeCell ref="F110:AE110"/>
    <mergeCell ref="AF110:AO110"/>
    <mergeCell ref="AP110:BF110"/>
    <mergeCell ref="BG110:BP110"/>
    <mergeCell ref="BQ110:BZ110"/>
    <mergeCell ref="CA110:CN110"/>
    <mergeCell ref="CO110:DB110"/>
    <mergeCell ref="DC110:DP110"/>
    <mergeCell ref="DQ110:DZ110"/>
    <mergeCell ref="EA110:EK110"/>
    <mergeCell ref="EL110:EV110"/>
    <mergeCell ref="EW110:FG110"/>
    <mergeCell ref="FH110:FR110"/>
    <mergeCell ref="FS110:GE110"/>
    <mergeCell ref="GF110:GL110"/>
    <mergeCell ref="GM110:GS110"/>
    <mergeCell ref="GT110:GZ110"/>
    <mergeCell ref="HA110:HG110"/>
    <mergeCell ref="HH110:HN110"/>
    <mergeCell ref="HO110:HU110"/>
    <mergeCell ref="A111:E111"/>
    <mergeCell ref="F111:AE111"/>
    <mergeCell ref="AF111:AO111"/>
    <mergeCell ref="AP111:BF111"/>
    <mergeCell ref="BG111:BP111"/>
    <mergeCell ref="BQ111:BZ111"/>
    <mergeCell ref="CA111:CN111"/>
    <mergeCell ref="CO111:DB111"/>
    <mergeCell ref="DC111:DP111"/>
    <mergeCell ref="DQ111:DZ111"/>
    <mergeCell ref="EA111:EK111"/>
    <mergeCell ref="EL111:EV111"/>
    <mergeCell ref="EW111:FG111"/>
    <mergeCell ref="FH111:FR111"/>
    <mergeCell ref="FS111:GE111"/>
    <mergeCell ref="GF111:GL111"/>
    <mergeCell ref="GM111:GS111"/>
    <mergeCell ref="GU111:GZ111"/>
    <mergeCell ref="HA111:HG111"/>
    <mergeCell ref="HH111:HN111"/>
    <mergeCell ref="HO111:HU111"/>
    <mergeCell ref="A112:E112"/>
    <mergeCell ref="F112:AE112"/>
    <mergeCell ref="AF112:AO112"/>
    <mergeCell ref="AP112:BF112"/>
    <mergeCell ref="BG112:BP112"/>
    <mergeCell ref="BQ112:BZ112"/>
    <mergeCell ref="CA112:CN112"/>
    <mergeCell ref="CO112:DB112"/>
    <mergeCell ref="DC112:DP112"/>
    <mergeCell ref="DQ112:DZ112"/>
    <mergeCell ref="EA112:EK112"/>
    <mergeCell ref="EL112:EV112"/>
    <mergeCell ref="EW112:FG112"/>
    <mergeCell ref="FH112:FR112"/>
    <mergeCell ref="FS112:GE112"/>
    <mergeCell ref="GF112:GL112"/>
    <mergeCell ref="GM112:GS112"/>
    <mergeCell ref="GU112:GZ112"/>
    <mergeCell ref="HA112:HG112"/>
    <mergeCell ref="HH112:HN112"/>
    <mergeCell ref="HO112:HU112"/>
    <mergeCell ref="A113:E113"/>
    <mergeCell ref="F113:AE113"/>
    <mergeCell ref="AF113:AO113"/>
    <mergeCell ref="AP113:BF113"/>
    <mergeCell ref="BG113:BP113"/>
    <mergeCell ref="BQ113:BZ113"/>
    <mergeCell ref="CA113:CN113"/>
    <mergeCell ref="CO113:DB113"/>
    <mergeCell ref="DC113:DP113"/>
    <mergeCell ref="DQ113:DZ113"/>
    <mergeCell ref="EA113:EK113"/>
    <mergeCell ref="EL113:EV113"/>
    <mergeCell ref="EW113:FG113"/>
    <mergeCell ref="FH113:FR113"/>
    <mergeCell ref="FS113:GE113"/>
    <mergeCell ref="GF113:GL113"/>
    <mergeCell ref="GM113:GS113"/>
    <mergeCell ref="GU113:GZ113"/>
    <mergeCell ref="HA113:HG113"/>
    <mergeCell ref="HH113:HN113"/>
    <mergeCell ref="HO113:HU113"/>
    <mergeCell ref="A114:E114"/>
    <mergeCell ref="F114:AE114"/>
    <mergeCell ref="AF114:AO114"/>
    <mergeCell ref="AP114:BF114"/>
    <mergeCell ref="BG114:BP114"/>
    <mergeCell ref="BQ114:BZ114"/>
    <mergeCell ref="CA114:CN114"/>
    <mergeCell ref="CO114:DB114"/>
    <mergeCell ref="DC114:DP114"/>
    <mergeCell ref="DQ114:DZ114"/>
    <mergeCell ref="EA114:EK114"/>
    <mergeCell ref="EL114:EV114"/>
    <mergeCell ref="EW114:FG114"/>
    <mergeCell ref="FH114:FR114"/>
    <mergeCell ref="FS114:GE114"/>
    <mergeCell ref="GF114:GL114"/>
    <mergeCell ref="GM114:GS114"/>
    <mergeCell ref="GT114:GZ114"/>
    <mergeCell ref="HA114:HG114"/>
    <mergeCell ref="HH114:HN114"/>
    <mergeCell ref="HO114:HU114"/>
    <mergeCell ref="A115:E115"/>
    <mergeCell ref="F115:AE115"/>
    <mergeCell ref="AF115:AO115"/>
    <mergeCell ref="AP115:BF115"/>
    <mergeCell ref="BG115:BP115"/>
    <mergeCell ref="BQ115:BZ115"/>
    <mergeCell ref="CA115:CN115"/>
    <mergeCell ref="CO115:DB115"/>
    <mergeCell ref="DC115:DP115"/>
    <mergeCell ref="DQ115:DZ115"/>
    <mergeCell ref="EA115:EK115"/>
    <mergeCell ref="EL115:EV115"/>
    <mergeCell ref="EW115:FG115"/>
    <mergeCell ref="FH115:FR115"/>
    <mergeCell ref="FS115:GE115"/>
    <mergeCell ref="GF115:GL115"/>
    <mergeCell ref="GM115:GS115"/>
    <mergeCell ref="GT115:GZ115"/>
    <mergeCell ref="HA115:HG115"/>
    <mergeCell ref="HH115:HN115"/>
    <mergeCell ref="HO115:HU115"/>
    <mergeCell ref="A116:E116"/>
    <mergeCell ref="F116:AE116"/>
    <mergeCell ref="AF116:AO116"/>
    <mergeCell ref="AP116:BF116"/>
    <mergeCell ref="BG116:BP116"/>
    <mergeCell ref="BQ116:BZ116"/>
    <mergeCell ref="CA116:CN116"/>
    <mergeCell ref="CO116:DB116"/>
    <mergeCell ref="DC116:DP116"/>
    <mergeCell ref="DQ116:DZ116"/>
    <mergeCell ref="EA116:EK116"/>
    <mergeCell ref="EL116:EV116"/>
    <mergeCell ref="EW116:FG116"/>
    <mergeCell ref="FH116:FR116"/>
    <mergeCell ref="FS116:GE116"/>
    <mergeCell ref="GF116:GL116"/>
    <mergeCell ref="GM116:GS116"/>
    <mergeCell ref="GT116:GZ116"/>
    <mergeCell ref="HA116:HG116"/>
    <mergeCell ref="HH116:HN116"/>
    <mergeCell ref="HO116:HU116"/>
    <mergeCell ref="A117:E117"/>
    <mergeCell ref="F117:AE117"/>
    <mergeCell ref="AF117:AO117"/>
    <mergeCell ref="AP117:BF117"/>
    <mergeCell ref="BG117:BP117"/>
    <mergeCell ref="BQ117:BZ117"/>
    <mergeCell ref="CA117:CN117"/>
    <mergeCell ref="CO117:DB117"/>
    <mergeCell ref="DC117:DP117"/>
    <mergeCell ref="DQ117:DZ117"/>
    <mergeCell ref="EA117:EK117"/>
    <mergeCell ref="EL117:EV117"/>
    <mergeCell ref="EW117:FG117"/>
    <mergeCell ref="FH117:FR117"/>
    <mergeCell ref="FS117:GE117"/>
    <mergeCell ref="GF117:GL117"/>
    <mergeCell ref="GM117:GS117"/>
    <mergeCell ref="GT117:GZ117"/>
    <mergeCell ref="HA117:HG117"/>
    <mergeCell ref="HH117:HN117"/>
    <mergeCell ref="HO117:HU117"/>
    <mergeCell ref="A118:E118"/>
    <mergeCell ref="F118:AE118"/>
    <mergeCell ref="AF118:AO118"/>
    <mergeCell ref="AP118:BF118"/>
    <mergeCell ref="BG118:BP118"/>
    <mergeCell ref="BQ118:BZ118"/>
    <mergeCell ref="CA118:CN118"/>
    <mergeCell ref="CO118:DB118"/>
    <mergeCell ref="DC118:DP118"/>
    <mergeCell ref="DQ118:DZ118"/>
    <mergeCell ref="EA118:EK118"/>
    <mergeCell ref="EL118:EV118"/>
    <mergeCell ref="EW118:FG118"/>
    <mergeCell ref="FH118:FR118"/>
    <mergeCell ref="FS118:GE118"/>
    <mergeCell ref="GF118:GL118"/>
    <mergeCell ref="GM118:GS118"/>
    <mergeCell ref="GT118:GZ118"/>
    <mergeCell ref="HA118:HG118"/>
    <mergeCell ref="HH118:HN118"/>
    <mergeCell ref="HO118:HU118"/>
    <mergeCell ref="A119:E119"/>
    <mergeCell ref="F119:AE119"/>
    <mergeCell ref="AF119:AO119"/>
    <mergeCell ref="AP119:BF119"/>
    <mergeCell ref="BG119:BP119"/>
    <mergeCell ref="BQ119:BZ119"/>
    <mergeCell ref="CA119:CN119"/>
    <mergeCell ref="CO119:DB119"/>
    <mergeCell ref="DC119:DP119"/>
    <mergeCell ref="DQ119:DZ119"/>
    <mergeCell ref="EA119:EK119"/>
    <mergeCell ref="EL119:EV119"/>
    <mergeCell ref="EW119:FG119"/>
    <mergeCell ref="FH119:FR119"/>
    <mergeCell ref="FS119:GE119"/>
    <mergeCell ref="GF119:GL119"/>
    <mergeCell ref="GM119:GS119"/>
    <mergeCell ref="GT119:GZ119"/>
    <mergeCell ref="HA119:HG119"/>
    <mergeCell ref="HH119:HN119"/>
    <mergeCell ref="HO119:HU119"/>
    <mergeCell ref="A120:E120"/>
    <mergeCell ref="F120:AE120"/>
    <mergeCell ref="AF120:AO120"/>
    <mergeCell ref="AP120:BF120"/>
    <mergeCell ref="BG120:BP120"/>
    <mergeCell ref="BQ120:BZ120"/>
    <mergeCell ref="CA120:CN120"/>
    <mergeCell ref="CO120:DB120"/>
    <mergeCell ref="DC120:DP120"/>
    <mergeCell ref="DQ120:DZ120"/>
    <mergeCell ref="EA120:EK120"/>
    <mergeCell ref="EL120:EV120"/>
    <mergeCell ref="EW120:FG120"/>
    <mergeCell ref="FH120:FR120"/>
    <mergeCell ref="FS120:GE120"/>
    <mergeCell ref="GF120:GL120"/>
    <mergeCell ref="GM120:GS120"/>
    <mergeCell ref="GT120:GZ120"/>
    <mergeCell ref="HA120:HG120"/>
    <mergeCell ref="HH120:HN120"/>
    <mergeCell ref="HO120:HU120"/>
    <mergeCell ref="A121:E121"/>
    <mergeCell ref="F121:AE121"/>
    <mergeCell ref="AF121:AO121"/>
    <mergeCell ref="AP121:BF121"/>
    <mergeCell ref="BG121:BP121"/>
    <mergeCell ref="BQ121:BZ121"/>
    <mergeCell ref="CA121:CN121"/>
    <mergeCell ref="CO121:DB121"/>
    <mergeCell ref="DC121:DP121"/>
    <mergeCell ref="DQ121:DZ121"/>
    <mergeCell ref="EA121:EK121"/>
    <mergeCell ref="EL121:EV121"/>
    <mergeCell ref="EW121:FG121"/>
    <mergeCell ref="FH121:FR121"/>
    <mergeCell ref="FS121:GE121"/>
    <mergeCell ref="GF121:GL121"/>
    <mergeCell ref="GM121:GS121"/>
    <mergeCell ref="GT121:GZ121"/>
    <mergeCell ref="HA121:HG121"/>
    <mergeCell ref="HH121:HN121"/>
    <mergeCell ref="HO121:HU121"/>
    <mergeCell ref="A122:E122"/>
    <mergeCell ref="F122:AE122"/>
    <mergeCell ref="AF122:AO122"/>
    <mergeCell ref="AP122:BF122"/>
    <mergeCell ref="BG122:BP122"/>
    <mergeCell ref="BQ122:BZ122"/>
    <mergeCell ref="CA122:CN122"/>
    <mergeCell ref="CO122:DB122"/>
    <mergeCell ref="DC122:DP122"/>
    <mergeCell ref="DQ122:DZ122"/>
    <mergeCell ref="EA122:EK122"/>
    <mergeCell ref="EL122:EV122"/>
    <mergeCell ref="EW122:FG122"/>
    <mergeCell ref="FH122:FR122"/>
    <mergeCell ref="FS122:GE122"/>
    <mergeCell ref="GF122:GL122"/>
    <mergeCell ref="GM122:GS122"/>
    <mergeCell ref="GT122:GZ122"/>
    <mergeCell ref="HA122:HG122"/>
    <mergeCell ref="HH122:HN122"/>
    <mergeCell ref="HO122:HU122"/>
    <mergeCell ref="A123:E123"/>
    <mergeCell ref="F123:AE123"/>
    <mergeCell ref="AF123:AO123"/>
    <mergeCell ref="AP123:BF123"/>
    <mergeCell ref="BG123:BP123"/>
    <mergeCell ref="BQ123:BZ123"/>
    <mergeCell ref="CA123:CN123"/>
    <mergeCell ref="CO123:DB123"/>
    <mergeCell ref="DC123:DP123"/>
    <mergeCell ref="DQ123:DZ123"/>
    <mergeCell ref="EA123:EK123"/>
    <mergeCell ref="EL123:EV123"/>
    <mergeCell ref="EW123:FG123"/>
    <mergeCell ref="FH123:FR123"/>
    <mergeCell ref="FS123:GE123"/>
    <mergeCell ref="GF123:GL123"/>
    <mergeCell ref="GM123:GS123"/>
    <mergeCell ref="GT123:GZ123"/>
    <mergeCell ref="HA123:HG123"/>
    <mergeCell ref="HH123:HN123"/>
    <mergeCell ref="HO123:HU123"/>
    <mergeCell ref="A124:E124"/>
    <mergeCell ref="F124:AE124"/>
    <mergeCell ref="AF124:AO124"/>
    <mergeCell ref="AP124:BF124"/>
    <mergeCell ref="BG124:BP124"/>
    <mergeCell ref="BQ124:BZ124"/>
    <mergeCell ref="CA124:CN124"/>
    <mergeCell ref="CO124:DB124"/>
    <mergeCell ref="DC124:DP124"/>
    <mergeCell ref="DQ124:DZ124"/>
    <mergeCell ref="EA124:EK124"/>
    <mergeCell ref="EL124:EV124"/>
    <mergeCell ref="EW124:FG124"/>
    <mergeCell ref="FH124:FR124"/>
    <mergeCell ref="FS124:GE124"/>
    <mergeCell ref="GF124:GL124"/>
    <mergeCell ref="GM124:GS124"/>
    <mergeCell ref="GU124:GZ124"/>
    <mergeCell ref="HA124:HG124"/>
    <mergeCell ref="HH124:HN124"/>
    <mergeCell ref="HO124:HU124"/>
    <mergeCell ref="A125:E125"/>
    <mergeCell ref="F125:AE125"/>
    <mergeCell ref="AF125:AO125"/>
    <mergeCell ref="AP125:BF125"/>
    <mergeCell ref="BG125:BP125"/>
    <mergeCell ref="BQ125:BZ125"/>
    <mergeCell ref="CA125:CN125"/>
    <mergeCell ref="CO125:DB125"/>
    <mergeCell ref="DC125:DP125"/>
    <mergeCell ref="DQ125:DZ125"/>
    <mergeCell ref="EA125:EK125"/>
    <mergeCell ref="EL125:EV125"/>
    <mergeCell ref="EW125:FG125"/>
    <mergeCell ref="FH125:FR125"/>
    <mergeCell ref="FS125:GE125"/>
    <mergeCell ref="GF125:GL125"/>
    <mergeCell ref="GM125:GS125"/>
    <mergeCell ref="GT125:GZ125"/>
    <mergeCell ref="HA125:HG125"/>
    <mergeCell ref="HH125:HN125"/>
    <mergeCell ref="HO125:HU125"/>
    <mergeCell ref="A126:E126"/>
    <mergeCell ref="F126:AE126"/>
    <mergeCell ref="AF126:AO126"/>
    <mergeCell ref="AP126:BF126"/>
    <mergeCell ref="BG126:BP126"/>
    <mergeCell ref="BQ126:BZ126"/>
    <mergeCell ref="CA126:CN126"/>
    <mergeCell ref="CO126:DB126"/>
    <mergeCell ref="DC126:DP126"/>
    <mergeCell ref="DQ126:DZ126"/>
    <mergeCell ref="EA126:EK126"/>
    <mergeCell ref="EL126:EV126"/>
    <mergeCell ref="EW126:FG126"/>
    <mergeCell ref="FH126:FR126"/>
    <mergeCell ref="FS126:GE126"/>
    <mergeCell ref="GF126:GL126"/>
    <mergeCell ref="GM126:GS126"/>
    <mergeCell ref="GT126:GZ126"/>
    <mergeCell ref="HA126:HG126"/>
    <mergeCell ref="HH126:HN126"/>
    <mergeCell ref="HO126:HU126"/>
    <mergeCell ref="A127:E127"/>
    <mergeCell ref="F127:AE127"/>
    <mergeCell ref="AF127:AO127"/>
    <mergeCell ref="AP127:BF127"/>
    <mergeCell ref="BG127:BP127"/>
    <mergeCell ref="BQ127:BZ127"/>
    <mergeCell ref="CA127:CN127"/>
    <mergeCell ref="CO127:DB127"/>
    <mergeCell ref="DC127:DP127"/>
    <mergeCell ref="DQ127:DZ127"/>
    <mergeCell ref="EA127:EK127"/>
    <mergeCell ref="EL127:EV127"/>
    <mergeCell ref="EW127:FG127"/>
    <mergeCell ref="FH127:FR127"/>
    <mergeCell ref="FS127:GE127"/>
    <mergeCell ref="GF127:GL127"/>
    <mergeCell ref="GM127:GS127"/>
    <mergeCell ref="GU127:GZ127"/>
    <mergeCell ref="HA127:HG127"/>
    <mergeCell ref="HH127:HN127"/>
    <mergeCell ref="HO127:HU127"/>
    <mergeCell ref="A128:E128"/>
    <mergeCell ref="F128:AE128"/>
    <mergeCell ref="AF128:AO128"/>
    <mergeCell ref="AP128:BF128"/>
    <mergeCell ref="BG128:BP128"/>
    <mergeCell ref="BQ128:BZ128"/>
    <mergeCell ref="CA128:CN128"/>
    <mergeCell ref="CO128:DB128"/>
    <mergeCell ref="DC128:DP128"/>
    <mergeCell ref="DQ128:DZ128"/>
    <mergeCell ref="EA128:EK128"/>
    <mergeCell ref="EL128:EV128"/>
    <mergeCell ref="EW128:FG128"/>
    <mergeCell ref="FH128:FR128"/>
    <mergeCell ref="FS128:GE128"/>
    <mergeCell ref="GF128:GL128"/>
    <mergeCell ref="GM128:GS128"/>
    <mergeCell ref="GT128:GZ128"/>
    <mergeCell ref="HA128:HG128"/>
    <mergeCell ref="HH128:HN128"/>
    <mergeCell ref="HO128:HU128"/>
    <mergeCell ref="A129:E129"/>
    <mergeCell ref="F129:AE129"/>
    <mergeCell ref="AF129:AO129"/>
    <mergeCell ref="AP129:BF129"/>
    <mergeCell ref="BG129:BP129"/>
    <mergeCell ref="BQ129:BZ129"/>
    <mergeCell ref="CA129:CN129"/>
    <mergeCell ref="CO129:DB129"/>
    <mergeCell ref="DC129:DP129"/>
    <mergeCell ref="DQ129:DZ129"/>
    <mergeCell ref="EA129:EK129"/>
    <mergeCell ref="EL129:EV129"/>
    <mergeCell ref="EW129:FG129"/>
    <mergeCell ref="FH129:FR129"/>
    <mergeCell ref="FS129:GE129"/>
    <mergeCell ref="GF129:GL129"/>
    <mergeCell ref="GM129:GS129"/>
    <mergeCell ref="GT129:GZ129"/>
    <mergeCell ref="HA129:HG129"/>
    <mergeCell ref="HH129:HN129"/>
    <mergeCell ref="HO129:HU129"/>
    <mergeCell ref="A130:E130"/>
    <mergeCell ref="F130:AE130"/>
    <mergeCell ref="AF130:AO130"/>
    <mergeCell ref="AP130:BF130"/>
    <mergeCell ref="BG130:BP130"/>
    <mergeCell ref="BQ130:BZ130"/>
    <mergeCell ref="CA130:CN130"/>
    <mergeCell ref="CO130:DB130"/>
    <mergeCell ref="DC130:DP130"/>
    <mergeCell ref="DQ130:DZ130"/>
    <mergeCell ref="EA130:EK130"/>
    <mergeCell ref="EL130:EV130"/>
    <mergeCell ref="EW130:FG130"/>
    <mergeCell ref="FH130:FR130"/>
    <mergeCell ref="FS130:GE130"/>
    <mergeCell ref="GF130:GL130"/>
    <mergeCell ref="GM130:GS130"/>
    <mergeCell ref="GU130:GZ130"/>
    <mergeCell ref="HA130:HG130"/>
    <mergeCell ref="HH130:HN130"/>
    <mergeCell ref="HO130:HU130"/>
    <mergeCell ref="A131:E131"/>
    <mergeCell ref="F131:AE131"/>
    <mergeCell ref="AF131:AO131"/>
    <mergeCell ref="AP131:BF131"/>
    <mergeCell ref="BG131:BP131"/>
    <mergeCell ref="BQ131:BZ131"/>
    <mergeCell ref="CA131:CN131"/>
    <mergeCell ref="CO131:DB131"/>
    <mergeCell ref="DC131:DP131"/>
    <mergeCell ref="DQ131:DZ131"/>
    <mergeCell ref="EA131:EK131"/>
    <mergeCell ref="EL131:EV131"/>
    <mergeCell ref="EW131:FG131"/>
    <mergeCell ref="FH131:FR131"/>
    <mergeCell ref="FS131:GE131"/>
    <mergeCell ref="GF131:GL131"/>
    <mergeCell ref="GM131:GS131"/>
    <mergeCell ref="GT131:GZ131"/>
    <mergeCell ref="HA131:HG131"/>
    <mergeCell ref="HH131:HN131"/>
    <mergeCell ref="HO131:HU131"/>
    <mergeCell ref="A132:E132"/>
    <mergeCell ref="F132:AE132"/>
    <mergeCell ref="AF132:AO132"/>
    <mergeCell ref="AP132:BF132"/>
    <mergeCell ref="BG132:BP132"/>
    <mergeCell ref="BQ132:BZ132"/>
    <mergeCell ref="CA132:CN132"/>
    <mergeCell ref="CO132:DB132"/>
    <mergeCell ref="DC132:DP132"/>
    <mergeCell ref="DQ132:DZ132"/>
    <mergeCell ref="EA132:EK132"/>
    <mergeCell ref="EL132:EV132"/>
    <mergeCell ref="EW132:FG132"/>
    <mergeCell ref="FH132:FR132"/>
    <mergeCell ref="FS132:GE132"/>
    <mergeCell ref="GF132:GL132"/>
    <mergeCell ref="GM132:GS132"/>
    <mergeCell ref="GT132:GZ132"/>
    <mergeCell ref="HA132:HG132"/>
    <mergeCell ref="HH132:HN132"/>
    <mergeCell ref="HO132:HU132"/>
    <mergeCell ref="A133:E133"/>
    <mergeCell ref="F133:AE133"/>
    <mergeCell ref="AF133:AO133"/>
    <mergeCell ref="AP133:BF133"/>
    <mergeCell ref="BG133:BP133"/>
    <mergeCell ref="BQ133:BZ133"/>
    <mergeCell ref="CA133:CN133"/>
    <mergeCell ref="CO133:DB133"/>
    <mergeCell ref="DC133:DP133"/>
    <mergeCell ref="DQ133:DZ133"/>
    <mergeCell ref="EA133:EK133"/>
    <mergeCell ref="EL133:EV133"/>
    <mergeCell ref="EW133:FG133"/>
    <mergeCell ref="FH133:FR133"/>
    <mergeCell ref="FS133:GE133"/>
    <mergeCell ref="GF133:GL133"/>
    <mergeCell ref="GM133:GS133"/>
    <mergeCell ref="GU133:GZ133"/>
    <mergeCell ref="HA133:HG133"/>
    <mergeCell ref="HH133:HN133"/>
    <mergeCell ref="HO133:HU133"/>
    <mergeCell ref="A134:E134"/>
    <mergeCell ref="F134:AE134"/>
    <mergeCell ref="AF134:AO134"/>
    <mergeCell ref="AP134:BF134"/>
    <mergeCell ref="BG134:BP134"/>
    <mergeCell ref="BQ134:BZ134"/>
    <mergeCell ref="CA134:CN134"/>
    <mergeCell ref="CO134:DB134"/>
    <mergeCell ref="DC134:DP134"/>
    <mergeCell ref="DQ134:DZ134"/>
    <mergeCell ref="EA134:EK134"/>
    <mergeCell ref="EL134:EV134"/>
    <mergeCell ref="EW134:FG134"/>
    <mergeCell ref="FH134:FR134"/>
    <mergeCell ref="FS134:GE134"/>
    <mergeCell ref="GF134:GL134"/>
    <mergeCell ref="GM134:GS134"/>
    <mergeCell ref="GT134:GZ134"/>
    <mergeCell ref="HA134:HG134"/>
    <mergeCell ref="HH134:HN134"/>
    <mergeCell ref="HO134:HU134"/>
    <mergeCell ref="A135:E135"/>
    <mergeCell ref="F135:AE135"/>
    <mergeCell ref="AF135:AO135"/>
    <mergeCell ref="AP135:BF135"/>
    <mergeCell ref="BG135:BP135"/>
    <mergeCell ref="BQ135:BZ135"/>
    <mergeCell ref="CA135:CN135"/>
    <mergeCell ref="CO135:DB135"/>
    <mergeCell ref="DC135:DP135"/>
    <mergeCell ref="DQ135:DZ135"/>
    <mergeCell ref="EA135:EK135"/>
    <mergeCell ref="EL135:EV135"/>
    <mergeCell ref="EW135:FG135"/>
    <mergeCell ref="FH135:FR135"/>
    <mergeCell ref="FS135:GE135"/>
    <mergeCell ref="GF135:GL135"/>
    <mergeCell ref="GM135:GS135"/>
    <mergeCell ref="GT135:GZ135"/>
    <mergeCell ref="HA135:HG135"/>
    <mergeCell ref="HH135:HN135"/>
    <mergeCell ref="HO135:HU135"/>
    <mergeCell ref="A136:E136"/>
    <mergeCell ref="F136:AE136"/>
    <mergeCell ref="AF136:AO136"/>
    <mergeCell ref="AP136:BF136"/>
    <mergeCell ref="BG136:BP136"/>
    <mergeCell ref="BQ136:BZ136"/>
    <mergeCell ref="CA136:CN136"/>
    <mergeCell ref="CO136:DB136"/>
    <mergeCell ref="DC136:DP136"/>
    <mergeCell ref="DQ136:DZ136"/>
    <mergeCell ref="EA136:EK136"/>
    <mergeCell ref="EL136:EV136"/>
    <mergeCell ref="EW136:FG136"/>
    <mergeCell ref="FH136:FR136"/>
    <mergeCell ref="FS136:GE136"/>
    <mergeCell ref="GF136:GL136"/>
    <mergeCell ref="GM136:GS136"/>
    <mergeCell ref="GU136:GZ136"/>
    <mergeCell ref="HA136:HG136"/>
    <mergeCell ref="HH136:HN136"/>
    <mergeCell ref="HO136:HU136"/>
    <mergeCell ref="A137:E137"/>
    <mergeCell ref="F137:AE137"/>
    <mergeCell ref="AF137:AO137"/>
    <mergeCell ref="AP137:BF137"/>
    <mergeCell ref="BG137:BP137"/>
    <mergeCell ref="BQ137:BZ137"/>
    <mergeCell ref="CA137:CN137"/>
    <mergeCell ref="CO137:DB137"/>
    <mergeCell ref="DC137:DP137"/>
    <mergeCell ref="DQ137:DZ137"/>
    <mergeCell ref="EA137:EK137"/>
    <mergeCell ref="EL137:EV137"/>
    <mergeCell ref="EW137:FG137"/>
    <mergeCell ref="FH137:FR137"/>
    <mergeCell ref="FS137:GE137"/>
    <mergeCell ref="GF137:GL137"/>
    <mergeCell ref="GM137:GS137"/>
    <mergeCell ref="GU137:GZ137"/>
    <mergeCell ref="HA137:HG137"/>
    <mergeCell ref="HH137:HN137"/>
    <mergeCell ref="HO137:HU137"/>
    <mergeCell ref="A138:E138"/>
    <mergeCell ref="F138:AE138"/>
    <mergeCell ref="AF138:AO138"/>
    <mergeCell ref="AP138:BF138"/>
    <mergeCell ref="BG138:BP138"/>
    <mergeCell ref="BQ138:BZ138"/>
    <mergeCell ref="CA138:CN138"/>
    <mergeCell ref="CO138:DB138"/>
    <mergeCell ref="DC138:DP138"/>
    <mergeCell ref="DQ138:DZ138"/>
    <mergeCell ref="EA138:EK138"/>
    <mergeCell ref="EL138:EV138"/>
    <mergeCell ref="EW138:FG138"/>
    <mergeCell ref="FH138:FR138"/>
    <mergeCell ref="FS138:GE138"/>
    <mergeCell ref="GF138:GL138"/>
    <mergeCell ref="GM138:GS138"/>
    <mergeCell ref="GU138:GZ138"/>
    <mergeCell ref="HA138:HG138"/>
    <mergeCell ref="HH138:HN138"/>
    <mergeCell ref="HO138:HU138"/>
    <mergeCell ref="A139:E139"/>
    <mergeCell ref="F139:AE139"/>
    <mergeCell ref="AF139:HU139"/>
    <mergeCell ref="A140:E140"/>
    <mergeCell ref="F140:AE140"/>
    <mergeCell ref="AF140:AO140"/>
    <mergeCell ref="AP140:BF140"/>
    <mergeCell ref="BG140:BP140"/>
    <mergeCell ref="BQ140:BZ140"/>
    <mergeCell ref="CA140:CN140"/>
    <mergeCell ref="CO140:DB140"/>
    <mergeCell ref="DC140:DP140"/>
    <mergeCell ref="DQ140:DZ140"/>
    <mergeCell ref="EA140:EK140"/>
    <mergeCell ref="EL140:EV140"/>
    <mergeCell ref="EW140:FG140"/>
    <mergeCell ref="FH140:FR140"/>
    <mergeCell ref="FS140:GE140"/>
    <mergeCell ref="GF140:GL140"/>
    <mergeCell ref="GM140:GS140"/>
    <mergeCell ref="GT140:GZ140"/>
    <mergeCell ref="HA140:HG140"/>
    <mergeCell ref="HH140:HN140"/>
    <mergeCell ref="HO140:HU140"/>
    <mergeCell ref="A141:E141"/>
    <mergeCell ref="F141:AE141"/>
    <mergeCell ref="AF141:AO141"/>
    <mergeCell ref="AP141:BF141"/>
    <mergeCell ref="BG141:BP141"/>
    <mergeCell ref="BQ141:BZ141"/>
    <mergeCell ref="CA141:CN141"/>
    <mergeCell ref="CO141:DB141"/>
    <mergeCell ref="DC141:DP141"/>
    <mergeCell ref="DQ141:DZ141"/>
    <mergeCell ref="EA141:EK141"/>
    <mergeCell ref="EL141:EV141"/>
    <mergeCell ref="EW141:FG141"/>
    <mergeCell ref="FH141:FR141"/>
    <mergeCell ref="FS141:GE141"/>
    <mergeCell ref="GF141:GL141"/>
    <mergeCell ref="GM141:GS141"/>
    <mergeCell ref="GT141:GZ141"/>
    <mergeCell ref="HA141:HG141"/>
    <mergeCell ref="HH141:HN141"/>
    <mergeCell ref="HO141:HU141"/>
    <mergeCell ref="A142:E142"/>
    <mergeCell ref="F142:AE142"/>
    <mergeCell ref="AF142:AO142"/>
    <mergeCell ref="AP142:BF142"/>
    <mergeCell ref="BG142:BP142"/>
    <mergeCell ref="BQ142:BZ142"/>
    <mergeCell ref="CA142:CN142"/>
    <mergeCell ref="CO142:DB142"/>
    <mergeCell ref="DC142:DP142"/>
    <mergeCell ref="DQ142:DZ142"/>
    <mergeCell ref="EA142:EK142"/>
    <mergeCell ref="EL142:EV142"/>
    <mergeCell ref="EW142:FG142"/>
    <mergeCell ref="FH142:FR142"/>
    <mergeCell ref="FS142:GE142"/>
    <mergeCell ref="GF142:GL142"/>
    <mergeCell ref="GM142:GS142"/>
    <mergeCell ref="GU142:GZ142"/>
    <mergeCell ref="HA142:HG142"/>
    <mergeCell ref="HH142:HN142"/>
    <mergeCell ref="HO142:HU142"/>
    <mergeCell ref="A143:E143"/>
    <mergeCell ref="F143:AE143"/>
    <mergeCell ref="AF143:AO143"/>
    <mergeCell ref="AP143:BF143"/>
    <mergeCell ref="BG143:BP143"/>
    <mergeCell ref="BQ143:BZ143"/>
    <mergeCell ref="CA143:CN143"/>
    <mergeCell ref="CO143:DB143"/>
    <mergeCell ref="DC143:DP143"/>
    <mergeCell ref="DQ143:DZ143"/>
    <mergeCell ref="EA143:EK143"/>
    <mergeCell ref="EL143:EV143"/>
    <mergeCell ref="EW143:FG143"/>
    <mergeCell ref="FH143:FR143"/>
    <mergeCell ref="FS143:GE143"/>
    <mergeCell ref="GF143:GL143"/>
    <mergeCell ref="GM143:GS143"/>
    <mergeCell ref="GU143:GZ143"/>
    <mergeCell ref="HA143:HG143"/>
    <mergeCell ref="HH143:HN143"/>
    <mergeCell ref="HO143:HU143"/>
    <mergeCell ref="A144:E144"/>
    <mergeCell ref="F144:AE144"/>
    <mergeCell ref="AF144:AO144"/>
    <mergeCell ref="AP144:BF144"/>
    <mergeCell ref="BG144:BP144"/>
    <mergeCell ref="BQ144:BZ144"/>
    <mergeCell ref="CA144:CN144"/>
    <mergeCell ref="CO144:DB144"/>
    <mergeCell ref="DC144:DP144"/>
    <mergeCell ref="DQ144:DZ144"/>
    <mergeCell ref="EA144:EK144"/>
    <mergeCell ref="EL144:EV144"/>
    <mergeCell ref="EW144:FG144"/>
    <mergeCell ref="FH144:FR144"/>
    <mergeCell ref="FS144:GE144"/>
    <mergeCell ref="GF144:GL144"/>
    <mergeCell ref="GM144:GS144"/>
    <mergeCell ref="GU144:GZ144"/>
    <mergeCell ref="HA144:HG144"/>
    <mergeCell ref="HH144:HN144"/>
    <mergeCell ref="HO144:HU144"/>
    <mergeCell ref="A145:E145"/>
    <mergeCell ref="F145:AE145"/>
    <mergeCell ref="AF145:AO145"/>
    <mergeCell ref="AP145:BF145"/>
    <mergeCell ref="BG145:BP145"/>
    <mergeCell ref="BQ145:BZ145"/>
    <mergeCell ref="CA145:CN145"/>
    <mergeCell ref="CO145:DB145"/>
    <mergeCell ref="DC145:DP145"/>
    <mergeCell ref="DQ145:DZ145"/>
    <mergeCell ref="EA145:EK145"/>
    <mergeCell ref="EL145:EV145"/>
    <mergeCell ref="EW145:FG145"/>
    <mergeCell ref="FH145:FR145"/>
    <mergeCell ref="FS145:GE145"/>
    <mergeCell ref="GF145:GL145"/>
    <mergeCell ref="GM145:GS145"/>
    <mergeCell ref="GU145:GZ145"/>
    <mergeCell ref="HA145:HG145"/>
    <mergeCell ref="HH145:HN145"/>
    <mergeCell ref="HO145:HU145"/>
    <mergeCell ref="A146:E146"/>
    <mergeCell ref="F146:AE146"/>
    <mergeCell ref="AF146:AO146"/>
    <mergeCell ref="AP146:BF146"/>
    <mergeCell ref="BG146:BP146"/>
    <mergeCell ref="BQ146:BZ146"/>
    <mergeCell ref="CA146:CN146"/>
    <mergeCell ref="CO146:DB146"/>
    <mergeCell ref="DC146:DP146"/>
    <mergeCell ref="DQ146:DZ146"/>
    <mergeCell ref="EA146:EK146"/>
    <mergeCell ref="EL146:EV146"/>
    <mergeCell ref="EW146:FG146"/>
    <mergeCell ref="FH146:FR146"/>
    <mergeCell ref="FS146:GE146"/>
    <mergeCell ref="GF146:GL146"/>
    <mergeCell ref="GM146:GS146"/>
    <mergeCell ref="GU146:GZ146"/>
    <mergeCell ref="HA146:HG146"/>
    <mergeCell ref="HH146:HN146"/>
    <mergeCell ref="HO146:HU146"/>
    <mergeCell ref="A147:E147"/>
    <mergeCell ref="F147:AE147"/>
    <mergeCell ref="AF147:AO147"/>
    <mergeCell ref="AP147:BF147"/>
    <mergeCell ref="BG147:BP147"/>
    <mergeCell ref="BQ147:BZ147"/>
    <mergeCell ref="CA147:CN147"/>
    <mergeCell ref="CO147:DB147"/>
    <mergeCell ref="DC147:DP147"/>
    <mergeCell ref="DQ147:DZ147"/>
    <mergeCell ref="EA147:EK147"/>
    <mergeCell ref="EL147:EV147"/>
    <mergeCell ref="EW147:FG147"/>
    <mergeCell ref="FH147:FR147"/>
    <mergeCell ref="FS147:GE147"/>
    <mergeCell ref="GF147:GL147"/>
    <mergeCell ref="GM147:GS147"/>
    <mergeCell ref="GT147:GZ147"/>
    <mergeCell ref="HA147:HG147"/>
    <mergeCell ref="HH147:HN147"/>
    <mergeCell ref="HO147:HU147"/>
    <mergeCell ref="A148:AE148"/>
    <mergeCell ref="AF148:AO148"/>
    <mergeCell ref="AP148:BF148"/>
    <mergeCell ref="BG148:BP148"/>
    <mergeCell ref="BQ148:BZ148"/>
    <mergeCell ref="CA148:CN148"/>
    <mergeCell ref="CO148:DB148"/>
    <mergeCell ref="DC148:DP148"/>
    <mergeCell ref="DQ148:DZ148"/>
    <mergeCell ref="EA148:EK148"/>
    <mergeCell ref="EL148:EV148"/>
    <mergeCell ref="EW148:FG148"/>
    <mergeCell ref="FH148:FR148"/>
    <mergeCell ref="FS148:GE148"/>
    <mergeCell ref="GF148:GL148"/>
    <mergeCell ref="GM148:GS148"/>
    <mergeCell ref="GT148:GZ148"/>
    <mergeCell ref="HA148:HG148"/>
    <mergeCell ref="HH148:HN148"/>
    <mergeCell ref="HO148:HU148"/>
    <mergeCell ref="B149:E149"/>
    <mergeCell ref="F149:AE149"/>
    <mergeCell ref="AF149:AO149"/>
    <mergeCell ref="AP149:BF149"/>
    <mergeCell ref="BG149:BP149"/>
    <mergeCell ref="BQ149:BZ149"/>
    <mergeCell ref="CA149:CN149"/>
    <mergeCell ref="CO149:DB149"/>
    <mergeCell ref="DC149:DP149"/>
    <mergeCell ref="DQ149:DZ149"/>
    <mergeCell ref="EA149:EK149"/>
    <mergeCell ref="EL149:EV149"/>
    <mergeCell ref="EW149:FG149"/>
    <mergeCell ref="FH149:FR149"/>
    <mergeCell ref="FS149:GE149"/>
    <mergeCell ref="GF149:GL149"/>
    <mergeCell ref="GM149:GS149"/>
    <mergeCell ref="GT149:GZ149"/>
    <mergeCell ref="HQ149:HU149"/>
    <mergeCell ref="B150:E150"/>
    <mergeCell ref="F150:AE150"/>
    <mergeCell ref="AF150:AO150"/>
    <mergeCell ref="AP150:BF150"/>
    <mergeCell ref="BG150:BP150"/>
    <mergeCell ref="BQ150:BZ150"/>
    <mergeCell ref="CA150:CN150"/>
    <mergeCell ref="CO150:DB150"/>
    <mergeCell ref="DC150:DP150"/>
    <mergeCell ref="DQ150:DZ150"/>
    <mergeCell ref="EA150:EK150"/>
    <mergeCell ref="EL150:EV150"/>
    <mergeCell ref="EW150:FG150"/>
    <mergeCell ref="FH150:FR150"/>
    <mergeCell ref="FS150:GE150"/>
    <mergeCell ref="GF150:GL150"/>
    <mergeCell ref="GM150:GS150"/>
    <mergeCell ref="GT150:GZ150"/>
    <mergeCell ref="HQ150:HU150"/>
    <mergeCell ref="B151:E151"/>
    <mergeCell ref="F151:AE151"/>
    <mergeCell ref="AF151:AO151"/>
    <mergeCell ref="AP151:BF151"/>
    <mergeCell ref="BG151:BP151"/>
    <mergeCell ref="BQ151:BZ151"/>
    <mergeCell ref="CA151:CN151"/>
    <mergeCell ref="CO151:DB151"/>
    <mergeCell ref="DC151:DP151"/>
    <mergeCell ref="DQ151:DZ151"/>
    <mergeCell ref="EA151:EK151"/>
    <mergeCell ref="EL151:EV151"/>
    <mergeCell ref="EW151:FG151"/>
    <mergeCell ref="FH151:FR151"/>
    <mergeCell ref="FS151:GE151"/>
    <mergeCell ref="GF151:GL151"/>
    <mergeCell ref="GM151:GS151"/>
    <mergeCell ref="GT151:GZ151"/>
    <mergeCell ref="HQ151:HU151"/>
    <mergeCell ref="B152:E152"/>
    <mergeCell ref="F152:AE152"/>
    <mergeCell ref="AF152:AO152"/>
    <mergeCell ref="AP152:BF152"/>
    <mergeCell ref="BG152:BP152"/>
    <mergeCell ref="BQ152:BZ152"/>
    <mergeCell ref="CA152:CN152"/>
    <mergeCell ref="CO152:DB152"/>
    <mergeCell ref="DC152:DP152"/>
    <mergeCell ref="DQ152:DZ152"/>
    <mergeCell ref="EA152:EK152"/>
    <mergeCell ref="EL152:EV152"/>
    <mergeCell ref="EW152:FG152"/>
    <mergeCell ref="FH152:FR152"/>
    <mergeCell ref="FS152:GE152"/>
    <mergeCell ref="GF152:GL152"/>
    <mergeCell ref="GM152:GS152"/>
    <mergeCell ref="GT152:GZ152"/>
    <mergeCell ref="HQ152:HU152"/>
    <mergeCell ref="B153:E153"/>
    <mergeCell ref="F153:AE153"/>
    <mergeCell ref="AF153:AO153"/>
    <mergeCell ref="AP153:BF153"/>
    <mergeCell ref="BG153:BP153"/>
    <mergeCell ref="BQ153:BZ153"/>
    <mergeCell ref="CA153:CN153"/>
    <mergeCell ref="CO153:DB153"/>
    <mergeCell ref="DC153:DP153"/>
    <mergeCell ref="DQ153:DZ153"/>
    <mergeCell ref="EA153:EK153"/>
    <mergeCell ref="EL153:EV153"/>
    <mergeCell ref="EW153:FG153"/>
    <mergeCell ref="FH153:FR153"/>
    <mergeCell ref="FS153:GE153"/>
    <mergeCell ref="GF153:GL153"/>
    <mergeCell ref="GM153:GS153"/>
    <mergeCell ref="GT153:GZ153"/>
    <mergeCell ref="HQ153:HU153"/>
    <mergeCell ref="B154:E154"/>
    <mergeCell ref="F154:AE154"/>
    <mergeCell ref="AF154:AO154"/>
    <mergeCell ref="AP154:BF154"/>
    <mergeCell ref="BG154:BP154"/>
    <mergeCell ref="BQ154:BZ154"/>
    <mergeCell ref="CA154:CN154"/>
    <mergeCell ref="CO154:DB154"/>
    <mergeCell ref="DC154:DP154"/>
    <mergeCell ref="DQ154:DZ154"/>
    <mergeCell ref="EA154:EK154"/>
    <mergeCell ref="EL154:EV154"/>
    <mergeCell ref="EW154:FG154"/>
    <mergeCell ref="FH154:FR154"/>
    <mergeCell ref="FS154:GE154"/>
    <mergeCell ref="GF154:GL154"/>
    <mergeCell ref="GM154:GS154"/>
    <mergeCell ref="GT154:GZ154"/>
    <mergeCell ref="HQ154:HU154"/>
    <mergeCell ref="A155:E155"/>
    <mergeCell ref="F155:AE155"/>
    <mergeCell ref="AF155:HU155"/>
    <mergeCell ref="A156:E156"/>
    <mergeCell ref="F156:AE156"/>
    <mergeCell ref="AF156:AO156"/>
    <mergeCell ref="AP156:BF156"/>
    <mergeCell ref="BG156:BP156"/>
    <mergeCell ref="BQ156:BZ156"/>
    <mergeCell ref="CA156:CN156"/>
    <mergeCell ref="CO156:DB156"/>
    <mergeCell ref="DC156:DP156"/>
    <mergeCell ref="DQ156:DZ156"/>
    <mergeCell ref="EA156:EK156"/>
    <mergeCell ref="EL156:EV156"/>
    <mergeCell ref="EW156:FG156"/>
    <mergeCell ref="FH156:FR156"/>
    <mergeCell ref="FS156:GE156"/>
    <mergeCell ref="GF156:GL156"/>
    <mergeCell ref="GM156:GS156"/>
    <mergeCell ref="GT156:GZ156"/>
    <mergeCell ref="HA156:HG156"/>
    <mergeCell ref="HH156:HN156"/>
    <mergeCell ref="HO156:HU156"/>
    <mergeCell ref="A157:E157"/>
    <mergeCell ref="F157:AE157"/>
    <mergeCell ref="AF157:AO157"/>
    <mergeCell ref="AP157:BF157"/>
    <mergeCell ref="BG157:BP157"/>
    <mergeCell ref="BQ157:BZ157"/>
    <mergeCell ref="CA157:CN157"/>
    <mergeCell ref="CO157:DB157"/>
    <mergeCell ref="DC157:DP157"/>
    <mergeCell ref="DQ157:DZ157"/>
    <mergeCell ref="EA157:EK157"/>
    <mergeCell ref="EL157:EV157"/>
    <mergeCell ref="EW157:FG157"/>
    <mergeCell ref="FH157:FR157"/>
    <mergeCell ref="FS157:GE157"/>
    <mergeCell ref="GF157:GL157"/>
    <mergeCell ref="GM157:GS157"/>
    <mergeCell ref="GT157:GZ157"/>
    <mergeCell ref="HA157:HG157"/>
    <mergeCell ref="HH157:HN157"/>
    <mergeCell ref="HO157:HU157"/>
    <mergeCell ref="A158:E158"/>
    <mergeCell ref="F158:AE158"/>
    <mergeCell ref="AF158:AO158"/>
    <mergeCell ref="AP158:BF158"/>
    <mergeCell ref="BG158:BP158"/>
    <mergeCell ref="BQ158:BZ158"/>
    <mergeCell ref="CA158:CN158"/>
    <mergeCell ref="CO158:DB158"/>
    <mergeCell ref="DC158:DP158"/>
    <mergeCell ref="DQ158:DZ158"/>
    <mergeCell ref="EA158:EK158"/>
    <mergeCell ref="EL158:EV158"/>
    <mergeCell ref="EW158:FG158"/>
    <mergeCell ref="FH158:FR158"/>
    <mergeCell ref="FS158:GE158"/>
    <mergeCell ref="GF158:GL158"/>
    <mergeCell ref="GM158:GS158"/>
    <mergeCell ref="GT158:GZ158"/>
    <mergeCell ref="HA158:HG158"/>
    <mergeCell ref="HH158:HN158"/>
    <mergeCell ref="HO158:HU158"/>
    <mergeCell ref="A159:E159"/>
    <mergeCell ref="F159:AE159"/>
    <mergeCell ref="AF159:AO159"/>
    <mergeCell ref="AP159:BF159"/>
    <mergeCell ref="BG159:BP159"/>
    <mergeCell ref="BQ159:BZ159"/>
    <mergeCell ref="CA159:CN159"/>
    <mergeCell ref="CO159:DB159"/>
    <mergeCell ref="DC159:DP159"/>
    <mergeCell ref="DQ159:DZ159"/>
    <mergeCell ref="EA159:EK159"/>
    <mergeCell ref="EL159:EV159"/>
    <mergeCell ref="EW159:FG159"/>
    <mergeCell ref="FH159:FR159"/>
    <mergeCell ref="FS159:GE159"/>
    <mergeCell ref="GF159:GL159"/>
    <mergeCell ref="GM159:GS159"/>
    <mergeCell ref="GT159:GZ159"/>
    <mergeCell ref="HA159:HG159"/>
    <mergeCell ref="HH159:HN159"/>
    <mergeCell ref="HO159:HU159"/>
    <mergeCell ref="A160:E160"/>
    <mergeCell ref="F160:AE160"/>
    <mergeCell ref="AF160:AO160"/>
    <mergeCell ref="AP160:BF160"/>
    <mergeCell ref="BG160:BP160"/>
    <mergeCell ref="BQ160:BZ160"/>
    <mergeCell ref="CA160:CN160"/>
    <mergeCell ref="CO160:DB160"/>
    <mergeCell ref="DC160:DP160"/>
    <mergeCell ref="DQ160:DZ160"/>
    <mergeCell ref="EA160:EK160"/>
    <mergeCell ref="EL160:EV160"/>
    <mergeCell ref="EW160:FG160"/>
    <mergeCell ref="FH160:FR160"/>
    <mergeCell ref="FS160:GE160"/>
    <mergeCell ref="GF160:GL160"/>
    <mergeCell ref="GM160:GS160"/>
    <mergeCell ref="GT160:GZ160"/>
    <mergeCell ref="HA160:HG160"/>
    <mergeCell ref="HH160:HN160"/>
    <mergeCell ref="HO160:HU160"/>
    <mergeCell ref="A161:E161"/>
    <mergeCell ref="F161:AE161"/>
    <mergeCell ref="AF161:AO161"/>
    <mergeCell ref="AP161:BF161"/>
    <mergeCell ref="BG161:BP161"/>
    <mergeCell ref="BQ161:BZ161"/>
    <mergeCell ref="CA161:CN161"/>
    <mergeCell ref="CO161:DB161"/>
    <mergeCell ref="DC161:DP161"/>
    <mergeCell ref="DQ161:DZ161"/>
    <mergeCell ref="EA161:EK161"/>
    <mergeCell ref="EL161:EV161"/>
    <mergeCell ref="EW161:FG161"/>
    <mergeCell ref="FH161:FR161"/>
    <mergeCell ref="FS161:GE161"/>
    <mergeCell ref="GF161:GL161"/>
    <mergeCell ref="GM161:GS161"/>
    <mergeCell ref="GT161:GZ161"/>
    <mergeCell ref="HA161:HG161"/>
    <mergeCell ref="HH161:HN161"/>
    <mergeCell ref="HO161:HU161"/>
    <mergeCell ref="A162:E162"/>
    <mergeCell ref="F162:AE162"/>
    <mergeCell ref="AF162:AO162"/>
    <mergeCell ref="AP162:BF162"/>
    <mergeCell ref="BG162:BP162"/>
    <mergeCell ref="BQ162:BZ162"/>
    <mergeCell ref="CA162:CN162"/>
    <mergeCell ref="CO162:DB162"/>
    <mergeCell ref="DC162:DP162"/>
    <mergeCell ref="DQ162:DZ162"/>
    <mergeCell ref="EA162:EK162"/>
    <mergeCell ref="EL162:EV162"/>
    <mergeCell ref="EW162:FG162"/>
    <mergeCell ref="FH162:FR162"/>
    <mergeCell ref="FS162:GE162"/>
    <mergeCell ref="GF162:GL162"/>
    <mergeCell ref="GM162:GS162"/>
    <mergeCell ref="GT162:GZ162"/>
    <mergeCell ref="HA162:HG162"/>
    <mergeCell ref="HH162:HN162"/>
    <mergeCell ref="HO162:HU162"/>
    <mergeCell ref="A163:E163"/>
    <mergeCell ref="F163:AE163"/>
    <mergeCell ref="AF163:AO163"/>
    <mergeCell ref="AP163:BF163"/>
    <mergeCell ref="BG163:BP163"/>
    <mergeCell ref="BQ163:BZ163"/>
    <mergeCell ref="CA163:CN163"/>
    <mergeCell ref="CO163:DB163"/>
    <mergeCell ref="DC163:DP163"/>
    <mergeCell ref="DQ163:DZ163"/>
    <mergeCell ref="EA163:EK163"/>
    <mergeCell ref="EL163:EV163"/>
    <mergeCell ref="EW163:FG163"/>
    <mergeCell ref="FH163:FR163"/>
    <mergeCell ref="FS163:GE163"/>
    <mergeCell ref="GF163:GL163"/>
    <mergeCell ref="GM163:GS163"/>
    <mergeCell ref="GT163:GZ163"/>
    <mergeCell ref="HA163:HG163"/>
    <mergeCell ref="HH163:HN163"/>
    <mergeCell ref="HO163:HU163"/>
    <mergeCell ref="A164:E164"/>
    <mergeCell ref="F164:AE164"/>
    <mergeCell ref="AF164:AO164"/>
    <mergeCell ref="AP164:BF164"/>
    <mergeCell ref="BG164:BP164"/>
    <mergeCell ref="BQ164:BZ164"/>
    <mergeCell ref="CA164:CN164"/>
    <mergeCell ref="CO164:DB164"/>
    <mergeCell ref="DC164:DP164"/>
    <mergeCell ref="DQ164:DZ164"/>
    <mergeCell ref="EA164:EK164"/>
    <mergeCell ref="EL164:EV164"/>
    <mergeCell ref="EW164:FG164"/>
    <mergeCell ref="FH164:FR164"/>
    <mergeCell ref="FS164:GE164"/>
    <mergeCell ref="GF164:GL164"/>
    <mergeCell ref="GM164:GS164"/>
    <mergeCell ref="GT164:GZ164"/>
    <mergeCell ref="HA164:HG164"/>
    <mergeCell ref="HH164:HN164"/>
    <mergeCell ref="HO164:HU164"/>
    <mergeCell ref="A165:E165"/>
    <mergeCell ref="F165:AE165"/>
    <mergeCell ref="AF165:AO165"/>
    <mergeCell ref="AP165:BF165"/>
    <mergeCell ref="BG165:BP165"/>
    <mergeCell ref="BQ165:BZ165"/>
    <mergeCell ref="CA165:CN165"/>
    <mergeCell ref="CO165:DB165"/>
    <mergeCell ref="DC165:DP165"/>
    <mergeCell ref="DQ165:DZ165"/>
    <mergeCell ref="EA165:EK165"/>
    <mergeCell ref="EL165:EV165"/>
    <mergeCell ref="EW165:FG165"/>
    <mergeCell ref="FH165:FR165"/>
    <mergeCell ref="FS165:GE165"/>
    <mergeCell ref="GF165:GL165"/>
    <mergeCell ref="GM165:GS165"/>
    <mergeCell ref="GT165:GZ165"/>
    <mergeCell ref="HA165:HG165"/>
    <mergeCell ref="HH165:HN165"/>
    <mergeCell ref="HO165:HU165"/>
    <mergeCell ref="A166:E166"/>
    <mergeCell ref="F166:AE166"/>
    <mergeCell ref="AF166:AO166"/>
    <mergeCell ref="AP166:BF166"/>
    <mergeCell ref="BG166:BP166"/>
    <mergeCell ref="BQ166:BZ166"/>
    <mergeCell ref="CA166:CN166"/>
    <mergeCell ref="CO166:DB166"/>
    <mergeCell ref="DC166:DP166"/>
    <mergeCell ref="DQ166:DZ166"/>
    <mergeCell ref="EA166:EK166"/>
    <mergeCell ref="EL166:EV166"/>
    <mergeCell ref="EW166:FG166"/>
    <mergeCell ref="FH166:FR166"/>
    <mergeCell ref="FS166:GE166"/>
    <mergeCell ref="GF166:GL166"/>
    <mergeCell ref="GM166:GS166"/>
    <mergeCell ref="GT166:GZ166"/>
    <mergeCell ref="HA166:HG166"/>
    <mergeCell ref="HH166:HN166"/>
    <mergeCell ref="HO166:HU166"/>
    <mergeCell ref="A167:E167"/>
    <mergeCell ref="F167:AE167"/>
    <mergeCell ref="AF167:AO167"/>
    <mergeCell ref="AP167:BF167"/>
    <mergeCell ref="BG167:BP167"/>
    <mergeCell ref="BQ167:BZ167"/>
    <mergeCell ref="CA167:CN167"/>
    <mergeCell ref="CO167:DB167"/>
    <mergeCell ref="DC167:DP167"/>
    <mergeCell ref="DQ167:DZ167"/>
    <mergeCell ref="EA167:EK167"/>
    <mergeCell ref="EL167:EV167"/>
    <mergeCell ref="EW167:FG167"/>
    <mergeCell ref="FH167:FR167"/>
    <mergeCell ref="FS167:GE167"/>
    <mergeCell ref="GF167:GL167"/>
    <mergeCell ref="GM167:GS167"/>
    <mergeCell ref="GT167:GZ167"/>
    <mergeCell ref="HA167:HG167"/>
    <mergeCell ref="HH167:HN167"/>
    <mergeCell ref="HO167:HU167"/>
    <mergeCell ref="A168:E168"/>
    <mergeCell ref="F168:AE168"/>
    <mergeCell ref="AF168:AO168"/>
    <mergeCell ref="AP168:BF168"/>
    <mergeCell ref="BG168:BP168"/>
    <mergeCell ref="BQ168:BZ168"/>
    <mergeCell ref="CA168:CN168"/>
    <mergeCell ref="CO168:DB168"/>
    <mergeCell ref="DC168:DP168"/>
    <mergeCell ref="DQ168:DZ168"/>
    <mergeCell ref="EA168:EK168"/>
    <mergeCell ref="EL168:EV168"/>
    <mergeCell ref="EW168:FG168"/>
    <mergeCell ref="FH168:FR168"/>
    <mergeCell ref="FS168:GE168"/>
    <mergeCell ref="GF168:GL168"/>
    <mergeCell ref="GM168:GS168"/>
    <mergeCell ref="GT168:GZ168"/>
    <mergeCell ref="HA168:HG168"/>
    <mergeCell ref="HH168:HN168"/>
    <mergeCell ref="HO168:HU168"/>
    <mergeCell ref="A169:E169"/>
    <mergeCell ref="F169:AE169"/>
    <mergeCell ref="AF169:AO169"/>
    <mergeCell ref="AP169:BF169"/>
    <mergeCell ref="BG169:BP169"/>
    <mergeCell ref="BQ169:BZ169"/>
    <mergeCell ref="CA169:CN169"/>
    <mergeCell ref="CO169:DB169"/>
    <mergeCell ref="DC169:DP169"/>
    <mergeCell ref="DQ169:DZ169"/>
    <mergeCell ref="EA169:EK169"/>
    <mergeCell ref="EL169:EV169"/>
    <mergeCell ref="EW169:FG169"/>
    <mergeCell ref="FH169:FR169"/>
    <mergeCell ref="FS169:GE169"/>
    <mergeCell ref="GF169:GL169"/>
    <mergeCell ref="GM169:GS169"/>
    <mergeCell ref="GT169:GZ169"/>
    <mergeCell ref="HA169:HG169"/>
    <mergeCell ref="HH169:HN169"/>
    <mergeCell ref="HO169:HU169"/>
    <mergeCell ref="A170:E170"/>
    <mergeCell ref="F170:AE170"/>
    <mergeCell ref="AF170:AO170"/>
    <mergeCell ref="AP170:BF170"/>
    <mergeCell ref="BG170:BP170"/>
    <mergeCell ref="BQ170:BZ170"/>
    <mergeCell ref="CA170:CN170"/>
    <mergeCell ref="CO170:DB170"/>
    <mergeCell ref="DC170:DP170"/>
    <mergeCell ref="DQ170:DZ170"/>
    <mergeCell ref="EA170:EK170"/>
    <mergeCell ref="EL170:EV170"/>
    <mergeCell ref="EW170:FG170"/>
    <mergeCell ref="FH170:FR170"/>
    <mergeCell ref="FS170:GE170"/>
    <mergeCell ref="GF170:GL170"/>
    <mergeCell ref="GM170:GS170"/>
    <mergeCell ref="GT170:GZ170"/>
    <mergeCell ref="HA170:HG170"/>
    <mergeCell ref="HH170:HN170"/>
    <mergeCell ref="HO170:HU170"/>
    <mergeCell ref="A171:E171"/>
    <mergeCell ref="F171:AE171"/>
    <mergeCell ref="AF171:AO171"/>
    <mergeCell ref="AP171:BF171"/>
    <mergeCell ref="BG171:BP171"/>
    <mergeCell ref="BQ171:BZ171"/>
    <mergeCell ref="CA171:CN171"/>
    <mergeCell ref="CO171:DB171"/>
    <mergeCell ref="DC171:DP171"/>
    <mergeCell ref="DQ171:DZ171"/>
    <mergeCell ref="EA171:EK171"/>
    <mergeCell ref="EL171:EV171"/>
    <mergeCell ref="EW171:FG171"/>
    <mergeCell ref="FH171:FR171"/>
    <mergeCell ref="FS171:GE171"/>
    <mergeCell ref="GF171:GL171"/>
    <mergeCell ref="GM171:GS171"/>
    <mergeCell ref="GT171:GZ171"/>
    <mergeCell ref="HA171:HG171"/>
    <mergeCell ref="HH171:HN171"/>
    <mergeCell ref="HO171:HU171"/>
    <mergeCell ref="A172:E172"/>
    <mergeCell ref="F172:AE172"/>
    <mergeCell ref="AF172:AO172"/>
    <mergeCell ref="AP172:BF172"/>
    <mergeCell ref="BG172:BP172"/>
    <mergeCell ref="BQ172:BZ172"/>
    <mergeCell ref="CA172:CN172"/>
    <mergeCell ref="CO172:DB172"/>
    <mergeCell ref="DC172:DP172"/>
    <mergeCell ref="DQ172:DZ172"/>
    <mergeCell ref="EA172:EK172"/>
    <mergeCell ref="EL172:EV172"/>
    <mergeCell ref="EW172:FG172"/>
    <mergeCell ref="FH172:FR172"/>
    <mergeCell ref="FS172:GE172"/>
    <mergeCell ref="GF172:GL172"/>
    <mergeCell ref="GM172:GS172"/>
    <mergeCell ref="GT172:GZ172"/>
    <mergeCell ref="HA172:HG172"/>
    <mergeCell ref="HH172:HN172"/>
    <mergeCell ref="HO172:HU172"/>
    <mergeCell ref="A173:E173"/>
    <mergeCell ref="F173:AE173"/>
    <mergeCell ref="AF173:AO173"/>
    <mergeCell ref="AP173:BF173"/>
    <mergeCell ref="BG173:BP173"/>
    <mergeCell ref="BQ173:BZ173"/>
    <mergeCell ref="CA173:CN173"/>
    <mergeCell ref="CO173:DB173"/>
    <mergeCell ref="DC173:DP173"/>
    <mergeCell ref="DQ173:DZ173"/>
    <mergeCell ref="EA173:EK173"/>
    <mergeCell ref="EL173:EV173"/>
    <mergeCell ref="EW173:FG173"/>
    <mergeCell ref="FH173:FR173"/>
    <mergeCell ref="FS173:GE173"/>
    <mergeCell ref="GF173:GL173"/>
    <mergeCell ref="GM173:GS173"/>
    <mergeCell ref="GT173:GZ173"/>
    <mergeCell ref="HA173:HG173"/>
    <mergeCell ref="HH173:HN173"/>
    <mergeCell ref="HO173:HU173"/>
    <mergeCell ref="A174:E174"/>
    <mergeCell ref="F174:AE174"/>
    <mergeCell ref="AF174:AO174"/>
    <mergeCell ref="AP174:BF174"/>
    <mergeCell ref="BG174:BP174"/>
    <mergeCell ref="BQ174:BZ174"/>
    <mergeCell ref="CA174:CN174"/>
    <mergeCell ref="CO174:DB174"/>
    <mergeCell ref="DC174:DP174"/>
    <mergeCell ref="DQ174:DZ174"/>
    <mergeCell ref="EA174:EK174"/>
    <mergeCell ref="EL174:EV174"/>
    <mergeCell ref="EW174:FG174"/>
    <mergeCell ref="FH174:FR174"/>
    <mergeCell ref="FS174:GE174"/>
    <mergeCell ref="GF174:GL174"/>
    <mergeCell ref="GM174:GS174"/>
    <mergeCell ref="GT174:GZ174"/>
    <mergeCell ref="HA174:HG174"/>
    <mergeCell ref="HH174:HN174"/>
    <mergeCell ref="HO174:HU174"/>
    <mergeCell ref="A175:E175"/>
    <mergeCell ref="F175:AE175"/>
    <mergeCell ref="AF175:AO175"/>
    <mergeCell ref="AP175:BF175"/>
    <mergeCell ref="BG175:BP175"/>
    <mergeCell ref="BQ175:BZ175"/>
    <mergeCell ref="CA175:CN175"/>
    <mergeCell ref="CO175:DB175"/>
    <mergeCell ref="DC175:DP175"/>
    <mergeCell ref="DQ175:DZ175"/>
    <mergeCell ref="EA175:EK175"/>
    <mergeCell ref="EL175:EV175"/>
    <mergeCell ref="EW175:FG175"/>
    <mergeCell ref="FH175:FR175"/>
    <mergeCell ref="FS175:GE175"/>
    <mergeCell ref="GF175:GL175"/>
    <mergeCell ref="GM175:GS175"/>
    <mergeCell ref="GT175:GZ175"/>
    <mergeCell ref="HA175:HG175"/>
    <mergeCell ref="HH175:HN175"/>
    <mergeCell ref="HO175:HU175"/>
    <mergeCell ref="A176:E176"/>
    <mergeCell ref="F176:AE176"/>
    <mergeCell ref="AF176:AO176"/>
    <mergeCell ref="AP176:BF176"/>
    <mergeCell ref="BG176:BP176"/>
    <mergeCell ref="BQ176:BZ176"/>
    <mergeCell ref="CA176:CN176"/>
    <mergeCell ref="CO176:DB176"/>
    <mergeCell ref="DC176:DP176"/>
    <mergeCell ref="DQ176:DZ176"/>
    <mergeCell ref="EA176:EK176"/>
    <mergeCell ref="EL176:EV176"/>
    <mergeCell ref="EW176:FG176"/>
    <mergeCell ref="FH176:FR176"/>
    <mergeCell ref="FS176:GE176"/>
    <mergeCell ref="GF176:GL176"/>
    <mergeCell ref="GM176:GS176"/>
    <mergeCell ref="GT176:GZ176"/>
    <mergeCell ref="HA176:HG176"/>
    <mergeCell ref="HH176:HN176"/>
    <mergeCell ref="HO176:HU176"/>
    <mergeCell ref="A177:E177"/>
    <mergeCell ref="F177:AE177"/>
    <mergeCell ref="AF177:AO177"/>
    <mergeCell ref="AP177:BF177"/>
    <mergeCell ref="BG177:BP177"/>
    <mergeCell ref="BQ177:BZ177"/>
    <mergeCell ref="CA177:CN177"/>
    <mergeCell ref="CO177:DB177"/>
    <mergeCell ref="DC177:DP177"/>
    <mergeCell ref="DQ177:DZ177"/>
    <mergeCell ref="EA177:EK177"/>
    <mergeCell ref="EL177:EV177"/>
    <mergeCell ref="EW177:FG177"/>
    <mergeCell ref="FH177:FR177"/>
    <mergeCell ref="FS177:GE177"/>
    <mergeCell ref="GF177:GL177"/>
    <mergeCell ref="GM177:GS177"/>
    <mergeCell ref="GT177:GZ177"/>
    <mergeCell ref="HA177:HG177"/>
    <mergeCell ref="HH177:HN177"/>
    <mergeCell ref="HO177:HU177"/>
    <mergeCell ref="A178:E178"/>
    <mergeCell ref="F178:AE178"/>
    <mergeCell ref="AF178:AO178"/>
    <mergeCell ref="AP178:BF178"/>
    <mergeCell ref="BG178:BP178"/>
    <mergeCell ref="BQ178:BZ178"/>
    <mergeCell ref="CA178:CN178"/>
    <mergeCell ref="CO178:DB178"/>
    <mergeCell ref="DC178:DP178"/>
    <mergeCell ref="DQ178:DZ178"/>
    <mergeCell ref="EA178:EK178"/>
    <mergeCell ref="EL178:EV178"/>
    <mergeCell ref="EW178:FG178"/>
    <mergeCell ref="FH178:FR178"/>
    <mergeCell ref="FS178:GE178"/>
    <mergeCell ref="GF178:GL178"/>
    <mergeCell ref="GM178:GS178"/>
    <mergeCell ref="GT178:GZ178"/>
    <mergeCell ref="HA178:HG178"/>
    <mergeCell ref="HH178:HN178"/>
    <mergeCell ref="HO178:HU178"/>
    <mergeCell ref="A179:AE179"/>
    <mergeCell ref="AF179:AO179"/>
    <mergeCell ref="AP179:BF179"/>
    <mergeCell ref="BG179:BP179"/>
    <mergeCell ref="BQ179:BZ179"/>
    <mergeCell ref="CA179:CN179"/>
    <mergeCell ref="CO179:DB179"/>
    <mergeCell ref="DC179:DP179"/>
    <mergeCell ref="DQ179:DZ179"/>
    <mergeCell ref="EA179:EK179"/>
    <mergeCell ref="EL179:EV179"/>
    <mergeCell ref="EW179:FG179"/>
    <mergeCell ref="FH179:FR179"/>
    <mergeCell ref="FS179:GE179"/>
    <mergeCell ref="GF179:GL179"/>
    <mergeCell ref="GM179:GS179"/>
    <mergeCell ref="GT179:GZ179"/>
    <mergeCell ref="HA179:HG179"/>
    <mergeCell ref="HH179:HN179"/>
    <mergeCell ref="HO179:HU179"/>
    <mergeCell ref="A180:E180"/>
    <mergeCell ref="F180:AE180"/>
    <mergeCell ref="AF180:HU180"/>
    <mergeCell ref="A181:E181"/>
    <mergeCell ref="F181:AE181"/>
    <mergeCell ref="AF181:AO181"/>
    <mergeCell ref="AP181:BF181"/>
    <mergeCell ref="BG181:BP181"/>
    <mergeCell ref="BQ181:BZ181"/>
    <mergeCell ref="CA181:CN181"/>
    <mergeCell ref="CO181:DB181"/>
    <mergeCell ref="DC181:DP181"/>
    <mergeCell ref="DQ181:DZ181"/>
    <mergeCell ref="EA181:EK181"/>
    <mergeCell ref="EL181:EV181"/>
    <mergeCell ref="EW181:FG181"/>
    <mergeCell ref="FH181:FR181"/>
    <mergeCell ref="FS181:GE181"/>
    <mergeCell ref="GF181:GL181"/>
    <mergeCell ref="GM181:GS181"/>
    <mergeCell ref="GT181:GZ181"/>
    <mergeCell ref="HA181:HG181"/>
    <mergeCell ref="HH181:HN181"/>
    <mergeCell ref="HO181:HU181"/>
    <mergeCell ref="A182:E182"/>
    <mergeCell ref="F182:AE182"/>
    <mergeCell ref="AF182:AO182"/>
    <mergeCell ref="AP182:BF182"/>
    <mergeCell ref="BG182:BP182"/>
    <mergeCell ref="BQ182:BZ182"/>
    <mergeCell ref="CA182:CN182"/>
    <mergeCell ref="CO182:DB182"/>
    <mergeCell ref="DC182:DP182"/>
    <mergeCell ref="DQ182:DZ182"/>
    <mergeCell ref="EA182:EK182"/>
    <mergeCell ref="EL182:EV182"/>
    <mergeCell ref="EW182:FG182"/>
    <mergeCell ref="FH182:FR182"/>
    <mergeCell ref="FS182:GE182"/>
    <mergeCell ref="GF182:GL182"/>
    <mergeCell ref="GM182:GS182"/>
    <mergeCell ref="GT182:GZ182"/>
    <mergeCell ref="HA182:HG182"/>
    <mergeCell ref="HH182:HN182"/>
    <mergeCell ref="HO182:HU182"/>
    <mergeCell ref="A183:E183"/>
    <mergeCell ref="F183:AE183"/>
    <mergeCell ref="AF183:AO183"/>
    <mergeCell ref="AP183:BF183"/>
    <mergeCell ref="BG183:BP183"/>
    <mergeCell ref="BQ183:BZ183"/>
    <mergeCell ref="CA183:CN183"/>
    <mergeCell ref="CO183:DB183"/>
    <mergeCell ref="DC183:DP183"/>
    <mergeCell ref="DQ183:DZ183"/>
    <mergeCell ref="EA183:EK183"/>
    <mergeCell ref="EL183:EV183"/>
    <mergeCell ref="EW183:FG183"/>
    <mergeCell ref="FH183:FR183"/>
    <mergeCell ref="FS183:GE183"/>
    <mergeCell ref="GF183:GL183"/>
    <mergeCell ref="GM183:GS183"/>
    <mergeCell ref="GT183:GZ183"/>
    <mergeCell ref="HA183:HG183"/>
    <mergeCell ref="HH183:HN183"/>
    <mergeCell ref="HO183:HU183"/>
    <mergeCell ref="A184:E184"/>
    <mergeCell ref="F184:AE184"/>
    <mergeCell ref="AF184:AO184"/>
    <mergeCell ref="AP184:BF184"/>
    <mergeCell ref="BG184:BP184"/>
    <mergeCell ref="BQ184:BZ184"/>
    <mergeCell ref="CA184:CN184"/>
    <mergeCell ref="CO184:DB184"/>
    <mergeCell ref="DC184:DP184"/>
    <mergeCell ref="DQ184:DZ184"/>
    <mergeCell ref="EA184:EK184"/>
    <mergeCell ref="EL184:EV184"/>
    <mergeCell ref="EW184:FG184"/>
    <mergeCell ref="FH184:FR184"/>
    <mergeCell ref="FS184:GE184"/>
    <mergeCell ref="GF184:GL184"/>
    <mergeCell ref="GM184:GS184"/>
    <mergeCell ref="GT184:GZ184"/>
    <mergeCell ref="HA184:HG184"/>
    <mergeCell ref="HH184:HN184"/>
    <mergeCell ref="HO184:HU184"/>
    <mergeCell ref="A185:E185"/>
    <mergeCell ref="F185:AE185"/>
    <mergeCell ref="AF185:AO185"/>
    <mergeCell ref="AP185:BF185"/>
    <mergeCell ref="BG185:BP185"/>
    <mergeCell ref="BQ185:BZ185"/>
    <mergeCell ref="CA185:CN185"/>
    <mergeCell ref="CO185:DB185"/>
    <mergeCell ref="DC185:DP185"/>
    <mergeCell ref="DQ185:DZ185"/>
    <mergeCell ref="EA185:EK185"/>
    <mergeCell ref="EL185:EV185"/>
    <mergeCell ref="EW185:FG185"/>
    <mergeCell ref="FH185:FR185"/>
    <mergeCell ref="FS185:GE185"/>
    <mergeCell ref="GF185:GL185"/>
    <mergeCell ref="GM185:GS185"/>
    <mergeCell ref="GT185:GZ185"/>
    <mergeCell ref="HA185:HG185"/>
    <mergeCell ref="HH185:HN185"/>
    <mergeCell ref="HO185:HU185"/>
    <mergeCell ref="A186:E186"/>
    <mergeCell ref="F186:AE186"/>
    <mergeCell ref="AF186:AO186"/>
    <mergeCell ref="AP186:BF186"/>
    <mergeCell ref="BG186:BP186"/>
    <mergeCell ref="BQ186:BZ186"/>
    <mergeCell ref="CA186:CN186"/>
    <mergeCell ref="CO186:DB186"/>
    <mergeCell ref="DC186:DP186"/>
    <mergeCell ref="DQ186:DZ186"/>
    <mergeCell ref="EA186:EK186"/>
    <mergeCell ref="EL186:EV186"/>
    <mergeCell ref="EW186:FG186"/>
    <mergeCell ref="FH186:FR186"/>
    <mergeCell ref="FS186:GE186"/>
    <mergeCell ref="GF186:GL186"/>
    <mergeCell ref="GM186:GS186"/>
    <mergeCell ref="GT186:GZ186"/>
    <mergeCell ref="HA186:HG186"/>
    <mergeCell ref="HH186:HN186"/>
    <mergeCell ref="HO186:HU186"/>
    <mergeCell ref="A187:E187"/>
    <mergeCell ref="F187:AE187"/>
    <mergeCell ref="AF187:AO187"/>
    <mergeCell ref="AP187:BF187"/>
    <mergeCell ref="BG187:BP187"/>
    <mergeCell ref="BQ187:BZ187"/>
    <mergeCell ref="CA187:CN187"/>
    <mergeCell ref="CO187:DB187"/>
    <mergeCell ref="DC187:DP187"/>
    <mergeCell ref="DQ187:DZ187"/>
    <mergeCell ref="EA187:EK187"/>
    <mergeCell ref="EL187:EV187"/>
    <mergeCell ref="EW187:FG187"/>
    <mergeCell ref="FH187:FR187"/>
    <mergeCell ref="FS187:GE187"/>
    <mergeCell ref="GF187:GL187"/>
    <mergeCell ref="GM187:GS187"/>
    <mergeCell ref="GT187:GZ187"/>
    <mergeCell ref="HA187:HG187"/>
    <mergeCell ref="HH187:HN187"/>
    <mergeCell ref="HO187:HU187"/>
    <mergeCell ref="A188:E188"/>
    <mergeCell ref="F188:AE188"/>
    <mergeCell ref="AF188:AO188"/>
    <mergeCell ref="AP188:BF188"/>
    <mergeCell ref="BG188:BP188"/>
    <mergeCell ref="BQ188:BZ188"/>
    <mergeCell ref="CA188:CN188"/>
    <mergeCell ref="CO188:DB188"/>
    <mergeCell ref="DC188:DP188"/>
    <mergeCell ref="DQ188:DZ188"/>
    <mergeCell ref="EA188:EK188"/>
    <mergeCell ref="EL188:EV188"/>
    <mergeCell ref="EW188:FG188"/>
    <mergeCell ref="FH188:FR188"/>
    <mergeCell ref="FS188:GE188"/>
    <mergeCell ref="GF188:GL188"/>
    <mergeCell ref="GM188:GS188"/>
    <mergeCell ref="GT188:GZ188"/>
    <mergeCell ref="HA188:HG188"/>
    <mergeCell ref="HH188:HN188"/>
    <mergeCell ref="HO188:HU188"/>
    <mergeCell ref="A189:E189"/>
    <mergeCell ref="F189:AE189"/>
    <mergeCell ref="AF189:AO189"/>
    <mergeCell ref="AP189:BF189"/>
    <mergeCell ref="BG189:BP189"/>
    <mergeCell ref="BQ189:BZ189"/>
    <mergeCell ref="CA189:CN189"/>
    <mergeCell ref="CO189:DB189"/>
    <mergeCell ref="DC189:DP189"/>
    <mergeCell ref="DQ189:DZ189"/>
    <mergeCell ref="EA189:EK189"/>
    <mergeCell ref="EL189:EV189"/>
    <mergeCell ref="EW189:FG189"/>
    <mergeCell ref="FH189:FR189"/>
    <mergeCell ref="FS189:GE189"/>
    <mergeCell ref="GF189:GL189"/>
    <mergeCell ref="GM189:GS189"/>
    <mergeCell ref="GT189:GZ189"/>
    <mergeCell ref="HA189:HG189"/>
    <mergeCell ref="HH189:HN189"/>
    <mergeCell ref="HO189:HU189"/>
    <mergeCell ref="A190:E190"/>
    <mergeCell ref="F190:AE190"/>
    <mergeCell ref="AF190:AO190"/>
    <mergeCell ref="AP190:BF190"/>
    <mergeCell ref="BG190:BP190"/>
    <mergeCell ref="BQ190:BZ190"/>
    <mergeCell ref="CA190:CN190"/>
    <mergeCell ref="CO190:DB190"/>
    <mergeCell ref="DC190:DP190"/>
    <mergeCell ref="DQ190:DZ190"/>
    <mergeCell ref="EA190:EK190"/>
    <mergeCell ref="EL190:EV190"/>
    <mergeCell ref="EW190:FG190"/>
    <mergeCell ref="FH190:FR190"/>
    <mergeCell ref="FS190:GE190"/>
    <mergeCell ref="GF190:GL190"/>
    <mergeCell ref="GM190:GS190"/>
    <mergeCell ref="GT190:GZ190"/>
    <mergeCell ref="HA190:HG190"/>
    <mergeCell ref="HH190:HN190"/>
    <mergeCell ref="HO190:HU190"/>
    <mergeCell ref="A191:E191"/>
    <mergeCell ref="F191:AE191"/>
    <mergeCell ref="AF191:AO191"/>
    <mergeCell ref="AP191:BF191"/>
    <mergeCell ref="BG191:BP191"/>
    <mergeCell ref="BQ191:BZ191"/>
    <mergeCell ref="CA191:CN191"/>
    <mergeCell ref="CO191:DB191"/>
    <mergeCell ref="DC191:DP191"/>
    <mergeCell ref="DQ191:DZ191"/>
    <mergeCell ref="EA191:EK191"/>
    <mergeCell ref="EL191:EV191"/>
    <mergeCell ref="EW191:FG191"/>
    <mergeCell ref="FH191:FR191"/>
    <mergeCell ref="FS191:GE191"/>
    <mergeCell ref="GF191:GL191"/>
    <mergeCell ref="GM191:GS191"/>
    <mergeCell ref="GT191:GZ191"/>
    <mergeCell ref="HA191:HG191"/>
    <mergeCell ref="HH191:HN191"/>
    <mergeCell ref="HO191:HU191"/>
    <mergeCell ref="A192:E192"/>
    <mergeCell ref="F192:AE192"/>
    <mergeCell ref="AF192:AO192"/>
    <mergeCell ref="AP192:BF192"/>
    <mergeCell ref="BG192:BP192"/>
    <mergeCell ref="BQ192:BZ192"/>
    <mergeCell ref="CA192:CN192"/>
    <mergeCell ref="CO192:DB192"/>
    <mergeCell ref="DC192:DP192"/>
    <mergeCell ref="DQ192:DZ192"/>
    <mergeCell ref="EA192:EK192"/>
    <mergeCell ref="EL192:EV192"/>
    <mergeCell ref="EW192:FG192"/>
    <mergeCell ref="FH192:FR192"/>
    <mergeCell ref="FS192:GE192"/>
    <mergeCell ref="GF192:GL192"/>
    <mergeCell ref="GM192:GS192"/>
    <mergeCell ref="GT192:GZ192"/>
    <mergeCell ref="HA192:HG192"/>
    <mergeCell ref="HH192:HN192"/>
    <mergeCell ref="HO192:HU192"/>
    <mergeCell ref="A193:E193"/>
    <mergeCell ref="F193:AE193"/>
    <mergeCell ref="AF193:AO193"/>
    <mergeCell ref="AP193:BF193"/>
    <mergeCell ref="BG193:BP193"/>
    <mergeCell ref="BQ193:BZ193"/>
    <mergeCell ref="CA193:CN193"/>
    <mergeCell ref="CO193:DB193"/>
    <mergeCell ref="DC193:DP193"/>
    <mergeCell ref="DQ193:DZ193"/>
    <mergeCell ref="EA193:EK193"/>
    <mergeCell ref="EL193:EV193"/>
    <mergeCell ref="EW193:FG193"/>
    <mergeCell ref="FH193:FR193"/>
    <mergeCell ref="FS193:GE193"/>
    <mergeCell ref="GF193:GL193"/>
    <mergeCell ref="GM193:GS193"/>
    <mergeCell ref="GT193:GZ193"/>
    <mergeCell ref="HA193:HG193"/>
    <mergeCell ref="HH193:HN193"/>
    <mergeCell ref="HO193:HU193"/>
    <mergeCell ref="A194:E194"/>
    <mergeCell ref="F194:AE194"/>
    <mergeCell ref="AF194:AO194"/>
    <mergeCell ref="AP194:BF194"/>
    <mergeCell ref="BG194:BP194"/>
    <mergeCell ref="BQ194:BZ194"/>
    <mergeCell ref="CA194:CN194"/>
    <mergeCell ref="CO194:DB194"/>
    <mergeCell ref="DC194:DP194"/>
    <mergeCell ref="DQ194:DZ194"/>
    <mergeCell ref="EA194:EK194"/>
    <mergeCell ref="EL194:EV194"/>
    <mergeCell ref="EW194:FG194"/>
    <mergeCell ref="FH194:FR194"/>
    <mergeCell ref="FS194:GE194"/>
    <mergeCell ref="GF194:GL194"/>
    <mergeCell ref="GM194:GS194"/>
    <mergeCell ref="GT194:GZ194"/>
    <mergeCell ref="HA194:HG194"/>
    <mergeCell ref="HH194:HN194"/>
    <mergeCell ref="HO194:HU194"/>
    <mergeCell ref="A195:E195"/>
    <mergeCell ref="F195:AE195"/>
    <mergeCell ref="AF195:AO195"/>
    <mergeCell ref="AP195:BF195"/>
    <mergeCell ref="BG195:BP195"/>
    <mergeCell ref="BQ195:BZ195"/>
    <mergeCell ref="CA195:CN195"/>
    <mergeCell ref="CO195:DB195"/>
    <mergeCell ref="DC195:DP195"/>
    <mergeCell ref="DQ195:DZ195"/>
    <mergeCell ref="EA195:EK195"/>
    <mergeCell ref="EL195:EV195"/>
    <mergeCell ref="EW195:FG195"/>
    <mergeCell ref="FH195:FR195"/>
    <mergeCell ref="FS195:GE195"/>
    <mergeCell ref="GF195:GL195"/>
    <mergeCell ref="GM195:GS195"/>
    <mergeCell ref="GT195:GZ195"/>
    <mergeCell ref="HA195:HG195"/>
    <mergeCell ref="HH195:HN195"/>
    <mergeCell ref="HO195:HU195"/>
    <mergeCell ref="A196:E196"/>
    <mergeCell ref="F196:AE196"/>
    <mergeCell ref="AF196:AO196"/>
    <mergeCell ref="AP196:BF196"/>
    <mergeCell ref="BG196:BP196"/>
    <mergeCell ref="BQ196:BZ196"/>
    <mergeCell ref="CA196:CN196"/>
    <mergeCell ref="CO196:DB196"/>
    <mergeCell ref="DC196:DP196"/>
    <mergeCell ref="DQ196:DZ196"/>
    <mergeCell ref="EA196:EK196"/>
    <mergeCell ref="EL196:EV196"/>
    <mergeCell ref="EW196:FG196"/>
    <mergeCell ref="FH196:FR196"/>
    <mergeCell ref="FS196:GE196"/>
    <mergeCell ref="GF196:GL196"/>
    <mergeCell ref="GM196:GS196"/>
    <mergeCell ref="GT196:GZ196"/>
    <mergeCell ref="HA196:HG196"/>
    <mergeCell ref="HH196:HN196"/>
    <mergeCell ref="HO196:HU196"/>
    <mergeCell ref="A197:E197"/>
    <mergeCell ref="F197:AE197"/>
    <mergeCell ref="AF197:AO197"/>
    <mergeCell ref="AP197:BF197"/>
    <mergeCell ref="BG197:BP197"/>
    <mergeCell ref="BQ197:BZ197"/>
    <mergeCell ref="CA197:CN197"/>
    <mergeCell ref="CO197:DB197"/>
    <mergeCell ref="DC197:DP197"/>
    <mergeCell ref="DQ197:DZ197"/>
    <mergeCell ref="EA197:EK197"/>
    <mergeCell ref="EL197:EV197"/>
    <mergeCell ref="EW197:FG197"/>
    <mergeCell ref="FH197:FR197"/>
    <mergeCell ref="FS197:GE197"/>
    <mergeCell ref="GF197:GL197"/>
    <mergeCell ref="GM197:GS197"/>
    <mergeCell ref="GT197:GZ197"/>
    <mergeCell ref="HA197:HG197"/>
    <mergeCell ref="HH197:HN197"/>
    <mergeCell ref="HO197:HU197"/>
    <mergeCell ref="A198:E198"/>
    <mergeCell ref="F198:AE198"/>
    <mergeCell ref="AF198:AO198"/>
    <mergeCell ref="AP198:BF198"/>
    <mergeCell ref="BG198:BP198"/>
    <mergeCell ref="BQ198:BZ198"/>
    <mergeCell ref="CA198:CN198"/>
    <mergeCell ref="CO198:DB198"/>
    <mergeCell ref="DC198:DP198"/>
    <mergeCell ref="DQ198:DZ198"/>
    <mergeCell ref="EA198:EK198"/>
    <mergeCell ref="EL198:EV198"/>
    <mergeCell ref="EW198:FG198"/>
    <mergeCell ref="FH198:FR198"/>
    <mergeCell ref="FS198:GE198"/>
    <mergeCell ref="GF198:GL198"/>
    <mergeCell ref="GM198:GS198"/>
    <mergeCell ref="GT198:GZ198"/>
    <mergeCell ref="HA198:HG198"/>
    <mergeCell ref="HH198:HN198"/>
    <mergeCell ref="HO198:HU198"/>
    <mergeCell ref="A199:E199"/>
    <mergeCell ref="F199:AE199"/>
    <mergeCell ref="AF199:AO199"/>
    <mergeCell ref="AP199:BF199"/>
    <mergeCell ref="BG199:BP199"/>
    <mergeCell ref="BQ199:BZ199"/>
    <mergeCell ref="CA199:CN199"/>
    <mergeCell ref="CO199:DB199"/>
    <mergeCell ref="DC199:DP199"/>
    <mergeCell ref="DQ199:DZ199"/>
    <mergeCell ref="EA199:EK199"/>
    <mergeCell ref="EL199:EV199"/>
    <mergeCell ref="EW199:FG199"/>
    <mergeCell ref="FH199:FR199"/>
    <mergeCell ref="FS199:GE199"/>
    <mergeCell ref="GF199:GL199"/>
    <mergeCell ref="GM199:GS199"/>
    <mergeCell ref="GT199:GZ199"/>
    <mergeCell ref="HA199:HG199"/>
    <mergeCell ref="HH199:HN199"/>
    <mergeCell ref="HO199:HU199"/>
    <mergeCell ref="A200:E200"/>
    <mergeCell ref="F200:AE200"/>
    <mergeCell ref="AF200:AO200"/>
    <mergeCell ref="AP200:BF200"/>
    <mergeCell ref="BG200:BP200"/>
    <mergeCell ref="BQ200:BZ200"/>
    <mergeCell ref="CA200:CN200"/>
    <mergeCell ref="CO200:DB200"/>
    <mergeCell ref="DC200:DP200"/>
    <mergeCell ref="DQ200:DZ200"/>
    <mergeCell ref="EA200:EK200"/>
    <mergeCell ref="EL200:EV200"/>
    <mergeCell ref="EW200:FG200"/>
    <mergeCell ref="FH200:FR200"/>
    <mergeCell ref="FS200:GE200"/>
    <mergeCell ref="GF200:GL200"/>
    <mergeCell ref="GM200:GS200"/>
    <mergeCell ref="GT200:GZ200"/>
    <mergeCell ref="HA200:HG200"/>
    <mergeCell ref="HH200:HN200"/>
    <mergeCell ref="HO200:HU200"/>
    <mergeCell ref="A201:E201"/>
    <mergeCell ref="F201:AE201"/>
    <mergeCell ref="AF201:AO201"/>
    <mergeCell ref="AP201:BF201"/>
    <mergeCell ref="BG201:BP201"/>
    <mergeCell ref="BQ201:BZ201"/>
    <mergeCell ref="CA201:CN201"/>
    <mergeCell ref="CO201:DB201"/>
    <mergeCell ref="DC201:DP201"/>
    <mergeCell ref="DQ201:DZ201"/>
    <mergeCell ref="EA201:EK201"/>
    <mergeCell ref="EL201:EV201"/>
    <mergeCell ref="EW201:FG201"/>
    <mergeCell ref="FH201:FR201"/>
    <mergeCell ref="FS201:GE201"/>
    <mergeCell ref="GF201:GL201"/>
    <mergeCell ref="GM201:GS201"/>
    <mergeCell ref="GT201:GZ201"/>
    <mergeCell ref="HA201:HG201"/>
    <mergeCell ref="HH201:HN201"/>
    <mergeCell ref="HO201:HU201"/>
    <mergeCell ref="A202:E202"/>
    <mergeCell ref="F202:AE202"/>
    <mergeCell ref="AF202:AO202"/>
    <mergeCell ref="AP202:BF202"/>
    <mergeCell ref="BG202:BP202"/>
    <mergeCell ref="BQ202:BZ202"/>
    <mergeCell ref="CA202:CN202"/>
    <mergeCell ref="CO202:DB202"/>
    <mergeCell ref="DC202:DP202"/>
    <mergeCell ref="DQ202:DZ202"/>
    <mergeCell ref="EA202:EK202"/>
    <mergeCell ref="EL202:EV202"/>
    <mergeCell ref="EW202:FG202"/>
    <mergeCell ref="FH202:FR202"/>
    <mergeCell ref="FS202:GE202"/>
    <mergeCell ref="GF202:GL202"/>
    <mergeCell ref="GM202:GS202"/>
    <mergeCell ref="GT202:GZ202"/>
    <mergeCell ref="HA202:HG202"/>
    <mergeCell ref="HH202:HN202"/>
    <mergeCell ref="HO202:HU202"/>
    <mergeCell ref="A203:E203"/>
    <mergeCell ref="F203:AE203"/>
    <mergeCell ref="AF203:AO203"/>
    <mergeCell ref="AP203:BF203"/>
    <mergeCell ref="BG203:BP203"/>
    <mergeCell ref="BQ203:BZ203"/>
    <mergeCell ref="CA203:CN203"/>
    <mergeCell ref="CO203:DB203"/>
    <mergeCell ref="DC203:DP203"/>
    <mergeCell ref="DQ203:DZ203"/>
    <mergeCell ref="EA203:EK203"/>
    <mergeCell ref="EL203:EV203"/>
    <mergeCell ref="EW203:FG203"/>
    <mergeCell ref="FH203:FR203"/>
    <mergeCell ref="FS203:GE203"/>
    <mergeCell ref="GF203:GL203"/>
    <mergeCell ref="GM203:GS203"/>
    <mergeCell ref="GT203:GZ203"/>
    <mergeCell ref="HA203:HG203"/>
    <mergeCell ref="HH203:HN203"/>
    <mergeCell ref="HO203:HU203"/>
    <mergeCell ref="A204:E204"/>
    <mergeCell ref="F204:AE204"/>
    <mergeCell ref="AF204:AO204"/>
    <mergeCell ref="AP204:BF204"/>
    <mergeCell ref="BG204:BP204"/>
    <mergeCell ref="BQ204:BZ204"/>
    <mergeCell ref="CA204:CN204"/>
    <mergeCell ref="CO204:DB204"/>
    <mergeCell ref="DC204:DP204"/>
    <mergeCell ref="DQ204:DZ204"/>
    <mergeCell ref="EA204:EK204"/>
    <mergeCell ref="EL204:EV204"/>
    <mergeCell ref="EW204:FG204"/>
    <mergeCell ref="FH204:FR204"/>
    <mergeCell ref="FS204:GE204"/>
    <mergeCell ref="GF204:GL204"/>
    <mergeCell ref="GM204:GS204"/>
    <mergeCell ref="GT204:GZ204"/>
    <mergeCell ref="HQ204:HU204"/>
    <mergeCell ref="A205:E205"/>
    <mergeCell ref="F205:AE205"/>
    <mergeCell ref="AF205:AO205"/>
    <mergeCell ref="AP205:BF205"/>
    <mergeCell ref="BG205:BP205"/>
    <mergeCell ref="BQ205:BZ205"/>
    <mergeCell ref="CA205:CN205"/>
    <mergeCell ref="CO205:DB205"/>
    <mergeCell ref="DC205:DP205"/>
    <mergeCell ref="DQ205:DZ205"/>
    <mergeCell ref="EA205:EK205"/>
    <mergeCell ref="EL205:EV205"/>
    <mergeCell ref="EW205:FG205"/>
    <mergeCell ref="FH205:FR205"/>
    <mergeCell ref="FS205:GE205"/>
    <mergeCell ref="GF205:GL205"/>
    <mergeCell ref="GM205:GS205"/>
    <mergeCell ref="GT205:GZ205"/>
    <mergeCell ref="HQ205:HU205"/>
    <mergeCell ref="A206:E206"/>
    <mergeCell ref="F206:AE206"/>
    <mergeCell ref="AF206:AO206"/>
    <mergeCell ref="AP206:BF206"/>
    <mergeCell ref="BG206:BP206"/>
    <mergeCell ref="BQ206:BZ206"/>
    <mergeCell ref="CA206:CN206"/>
    <mergeCell ref="CO206:DB206"/>
    <mergeCell ref="DC206:DP206"/>
    <mergeCell ref="DQ206:DZ206"/>
    <mergeCell ref="EA206:EK206"/>
    <mergeCell ref="EL206:EV206"/>
    <mergeCell ref="EW206:FG206"/>
    <mergeCell ref="FH206:FR206"/>
    <mergeCell ref="FS206:GE206"/>
    <mergeCell ref="GF206:GL206"/>
    <mergeCell ref="GM206:GS206"/>
    <mergeCell ref="GT206:GZ206"/>
    <mergeCell ref="HQ206:HU206"/>
    <mergeCell ref="A207:E207"/>
    <mergeCell ref="F207:AE207"/>
    <mergeCell ref="AF207:AO207"/>
    <mergeCell ref="AP207:BF207"/>
    <mergeCell ref="BG207:BP207"/>
    <mergeCell ref="BQ207:BZ207"/>
    <mergeCell ref="CA207:CN207"/>
    <mergeCell ref="CO207:DB207"/>
    <mergeCell ref="DC207:DP207"/>
    <mergeCell ref="DQ207:DZ207"/>
    <mergeCell ref="EA207:EK207"/>
    <mergeCell ref="EL207:EV207"/>
    <mergeCell ref="EW207:FG207"/>
    <mergeCell ref="FH207:FR207"/>
    <mergeCell ref="FS207:GE207"/>
    <mergeCell ref="GF207:GL207"/>
    <mergeCell ref="GM207:GS207"/>
    <mergeCell ref="GT207:GZ207"/>
    <mergeCell ref="HQ207:HU207"/>
    <mergeCell ref="B208:E208"/>
    <mergeCell ref="F208:AE208"/>
    <mergeCell ref="AF208:AO208"/>
    <mergeCell ref="AP208:BF208"/>
    <mergeCell ref="BG208:BP208"/>
    <mergeCell ref="BQ208:BZ208"/>
    <mergeCell ref="CA208:CN208"/>
    <mergeCell ref="CO208:DB208"/>
    <mergeCell ref="DC208:DP208"/>
    <mergeCell ref="DQ208:DZ208"/>
    <mergeCell ref="EA208:EK208"/>
    <mergeCell ref="EL208:EV208"/>
    <mergeCell ref="EW208:FG208"/>
    <mergeCell ref="FH208:FR208"/>
    <mergeCell ref="FS208:GE208"/>
    <mergeCell ref="GF208:GL208"/>
    <mergeCell ref="GM208:GS208"/>
    <mergeCell ref="GT208:GZ208"/>
    <mergeCell ref="HQ208:HU208"/>
    <mergeCell ref="B209:E209"/>
    <mergeCell ref="F209:AE209"/>
    <mergeCell ref="AF209:AO209"/>
    <mergeCell ref="AP209:BF209"/>
    <mergeCell ref="BG209:BP209"/>
    <mergeCell ref="BQ209:BZ209"/>
    <mergeCell ref="CA209:CN209"/>
    <mergeCell ref="CO209:DB209"/>
    <mergeCell ref="DC209:DP209"/>
    <mergeCell ref="DQ209:DZ209"/>
    <mergeCell ref="EA209:EK209"/>
    <mergeCell ref="EL209:EV209"/>
    <mergeCell ref="EW209:FG209"/>
    <mergeCell ref="FH209:FR209"/>
    <mergeCell ref="FS209:GE209"/>
    <mergeCell ref="GF209:GL209"/>
    <mergeCell ref="GM209:GS209"/>
    <mergeCell ref="GT209:GZ209"/>
    <mergeCell ref="HQ209:HU209"/>
    <mergeCell ref="A210:E210"/>
    <mergeCell ref="F210:AE210"/>
    <mergeCell ref="AF210:AO210"/>
    <mergeCell ref="AP210:BF210"/>
    <mergeCell ref="BG210:BP210"/>
    <mergeCell ref="BQ210:BZ210"/>
    <mergeCell ref="CA210:CN210"/>
    <mergeCell ref="CO210:DB210"/>
    <mergeCell ref="DC210:DP210"/>
    <mergeCell ref="DQ210:DZ210"/>
    <mergeCell ref="EA210:EK210"/>
    <mergeCell ref="EL210:EV210"/>
    <mergeCell ref="EW210:FG210"/>
    <mergeCell ref="FH210:FR210"/>
    <mergeCell ref="FS210:GE210"/>
    <mergeCell ref="GF210:GL210"/>
    <mergeCell ref="GM210:GS210"/>
    <mergeCell ref="GT210:GZ210"/>
    <mergeCell ref="HQ210:HU210"/>
    <mergeCell ref="A211:E211"/>
    <mergeCell ref="F211:AE211"/>
    <mergeCell ref="AF211:AO211"/>
    <mergeCell ref="AP211:BF211"/>
    <mergeCell ref="BG211:BP211"/>
    <mergeCell ref="BQ211:BZ211"/>
    <mergeCell ref="CA211:CN211"/>
    <mergeCell ref="CO211:DB211"/>
    <mergeCell ref="DC211:DP211"/>
    <mergeCell ref="DQ211:DZ211"/>
    <mergeCell ref="EA211:EK211"/>
    <mergeCell ref="EL211:EV211"/>
    <mergeCell ref="EW211:FG211"/>
    <mergeCell ref="FH211:FR211"/>
    <mergeCell ref="FS211:GE211"/>
    <mergeCell ref="GF211:GL211"/>
    <mergeCell ref="GM211:GS211"/>
    <mergeCell ref="GT211:GZ211"/>
    <mergeCell ref="HQ211:HU211"/>
    <mergeCell ref="A212:E212"/>
    <mergeCell ref="F212:AE212"/>
    <mergeCell ref="AF212:AO212"/>
    <mergeCell ref="AP212:BF212"/>
    <mergeCell ref="BG212:BP212"/>
    <mergeCell ref="BQ212:BZ212"/>
    <mergeCell ref="CA212:CN212"/>
    <mergeCell ref="CO212:DB212"/>
    <mergeCell ref="DC212:DP212"/>
    <mergeCell ref="DQ212:DZ212"/>
    <mergeCell ref="EA212:EK212"/>
    <mergeCell ref="EL212:EV212"/>
    <mergeCell ref="EW212:FG212"/>
    <mergeCell ref="FH212:FR212"/>
    <mergeCell ref="FS212:GE212"/>
    <mergeCell ref="GF212:GL212"/>
    <mergeCell ref="GM212:GS212"/>
    <mergeCell ref="GT212:GZ212"/>
    <mergeCell ref="HQ212:HU212"/>
    <mergeCell ref="A213:E213"/>
    <mergeCell ref="F213:AE213"/>
    <mergeCell ref="AF213:AO213"/>
    <mergeCell ref="AP213:BF213"/>
    <mergeCell ref="BG213:BP213"/>
    <mergeCell ref="BQ213:BZ213"/>
    <mergeCell ref="CA213:CN213"/>
    <mergeCell ref="CO213:DB213"/>
    <mergeCell ref="DC213:DP213"/>
    <mergeCell ref="DQ213:DZ213"/>
    <mergeCell ref="EA213:EK213"/>
    <mergeCell ref="EL213:EV213"/>
    <mergeCell ref="EW213:FG213"/>
    <mergeCell ref="FH213:FR213"/>
    <mergeCell ref="FS213:GE213"/>
    <mergeCell ref="GF213:GL213"/>
    <mergeCell ref="GM213:GS213"/>
    <mergeCell ref="GT213:GZ213"/>
    <mergeCell ref="HQ213:HU213"/>
    <mergeCell ref="A214:E214"/>
    <mergeCell ref="F214:AE214"/>
    <mergeCell ref="AF214:AO214"/>
    <mergeCell ref="AP214:BF214"/>
    <mergeCell ref="BG214:BP214"/>
    <mergeCell ref="BQ214:BZ214"/>
    <mergeCell ref="CA214:CN214"/>
    <mergeCell ref="CO214:DB214"/>
    <mergeCell ref="DC214:DP214"/>
    <mergeCell ref="DQ214:DZ214"/>
    <mergeCell ref="EA214:EK214"/>
    <mergeCell ref="EL214:EV214"/>
    <mergeCell ref="EW214:FG214"/>
    <mergeCell ref="FH214:FR214"/>
    <mergeCell ref="FS214:GE214"/>
    <mergeCell ref="GF214:GL214"/>
    <mergeCell ref="GM214:GS214"/>
    <mergeCell ref="GT214:GZ214"/>
    <mergeCell ref="HQ214:HU214"/>
    <mergeCell ref="A215:E215"/>
    <mergeCell ref="F215:AE215"/>
    <mergeCell ref="AF215:AO215"/>
    <mergeCell ref="AP215:BF215"/>
    <mergeCell ref="BG215:BP215"/>
    <mergeCell ref="BQ215:BZ215"/>
    <mergeCell ref="CA215:CN215"/>
    <mergeCell ref="CO215:DB215"/>
    <mergeCell ref="DC215:DP215"/>
    <mergeCell ref="DQ215:DZ215"/>
    <mergeCell ref="EA215:EK215"/>
    <mergeCell ref="EL215:EV215"/>
    <mergeCell ref="EW215:FG215"/>
    <mergeCell ref="FH215:FR215"/>
    <mergeCell ref="FS215:GE215"/>
    <mergeCell ref="GF215:GL215"/>
    <mergeCell ref="GM215:GS215"/>
    <mergeCell ref="GT215:GZ215"/>
    <mergeCell ref="HQ215:HU215"/>
    <mergeCell ref="A216:E216"/>
    <mergeCell ref="F216:AE216"/>
    <mergeCell ref="AF216:AO216"/>
    <mergeCell ref="AP216:BF216"/>
    <mergeCell ref="BG216:BP216"/>
    <mergeCell ref="BQ216:BZ216"/>
    <mergeCell ref="CA216:CN216"/>
    <mergeCell ref="CO216:DB216"/>
    <mergeCell ref="DC216:DP216"/>
    <mergeCell ref="DQ216:DZ216"/>
    <mergeCell ref="EA216:EK216"/>
    <mergeCell ref="EL216:EV216"/>
    <mergeCell ref="EW216:FG216"/>
    <mergeCell ref="FH216:FR216"/>
    <mergeCell ref="FS216:GE216"/>
    <mergeCell ref="GF216:GL216"/>
    <mergeCell ref="GM216:GS216"/>
    <mergeCell ref="GT216:GZ216"/>
    <mergeCell ref="HQ216:HU216"/>
    <mergeCell ref="A217:E217"/>
    <mergeCell ref="F217:AE217"/>
    <mergeCell ref="AF217:AO217"/>
    <mergeCell ref="AP217:BF217"/>
    <mergeCell ref="BG217:BP217"/>
    <mergeCell ref="BQ217:BZ217"/>
    <mergeCell ref="CA217:CN217"/>
    <mergeCell ref="CO217:DB217"/>
    <mergeCell ref="DC217:DP217"/>
    <mergeCell ref="DQ217:DZ217"/>
    <mergeCell ref="EA217:EK217"/>
    <mergeCell ref="EL217:EV217"/>
    <mergeCell ref="EW217:FG217"/>
    <mergeCell ref="FH217:FR217"/>
    <mergeCell ref="FS217:GE217"/>
    <mergeCell ref="GF217:GL217"/>
    <mergeCell ref="GM217:GS217"/>
    <mergeCell ref="GT217:GZ217"/>
    <mergeCell ref="HQ217:HU217"/>
    <mergeCell ref="D233:HW233"/>
  </mergeCells>
  <printOptions headings="false" gridLines="false" gridLinesSet="true" horizontalCentered="true" verticalCentered="false"/>
  <pageMargins left="0.196527777777778" right="0.196527777777778" top="0.520138888888889" bottom="0.196527777777778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3" man="true" max="16383" min="0"/>
    <brk id="118" man="true" max="16383" min="0"/>
    <brk id="231" man="true" max="16383" min="0"/>
  </rowBreaks>
  <colBreaks count="2" manualBreakCount="2">
    <brk id="232" man="true" max="65535" min="0"/>
    <brk id="2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L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J11" activeCellId="0" sqref="BJ11:BT11"/>
    </sheetView>
  </sheetViews>
  <sheetFormatPr defaultColWidth="0.84765625" defaultRowHeight="12.75" zeroHeight="false" outlineLevelRow="1" outlineLevelCol="1"/>
  <cols>
    <col collapsed="false" customWidth="false" hidden="false" outlineLevel="0" max="7" min="1" style="75" width="0.85"/>
    <col collapsed="false" customWidth="true" hidden="false" outlineLevel="0" max="8" min="8" style="75" width="1.28"/>
    <col collapsed="false" customWidth="false" hidden="false" outlineLevel="0" max="40" min="9" style="75" width="0.85"/>
    <col collapsed="false" customWidth="true" hidden="false" outlineLevel="0" max="41" min="41" style="75" width="0.28"/>
    <col collapsed="false" customWidth="false" hidden="false" outlineLevel="0" max="51" min="42" style="75" width="0.85"/>
    <col collapsed="false" customWidth="true" hidden="false" outlineLevel="0" max="53" min="52" style="75" width="4.7"/>
    <col collapsed="false" customWidth="true" hidden="false" outlineLevel="0" max="54" min="54" style="75" width="3.85"/>
    <col collapsed="false" customWidth="false" hidden="false" outlineLevel="0" max="60" min="55" style="75" width="0.85"/>
    <col collapsed="false" customWidth="true" hidden="false" outlineLevel="0" max="61" min="61" style="75" width="17.14"/>
    <col collapsed="false" customWidth="false" hidden="false" outlineLevel="0" max="63" min="62" style="75" width="0.85"/>
    <col collapsed="false" customWidth="true" hidden="false" outlineLevel="0" max="64" min="64" style="75" width="0.99"/>
    <col collapsed="false" customWidth="false" hidden="false" outlineLevel="0" max="67" min="65" style="75" width="0.85"/>
    <col collapsed="false" customWidth="true" hidden="false" outlineLevel="0" max="68" min="68" style="75" width="4.99"/>
    <col collapsed="false" customWidth="false" hidden="false" outlineLevel="0" max="69" min="69" style="75" width="0.85"/>
    <col collapsed="false" customWidth="false" hidden="true" outlineLevel="0" max="70" min="70" style="75" width="0.85"/>
    <col collapsed="false" customWidth="false" hidden="false" outlineLevel="0" max="71" min="71" style="75" width="0.85"/>
    <col collapsed="false" customWidth="true" hidden="false" outlineLevel="0" max="72" min="72" style="75" width="1.28"/>
    <col collapsed="false" customWidth="false" hidden="false" outlineLevel="0" max="73" min="73" style="75" width="0.85"/>
    <col collapsed="false" customWidth="true" hidden="false" outlineLevel="0" max="74" min="74" style="75" width="2.28"/>
    <col collapsed="false" customWidth="true" hidden="false" outlineLevel="0" max="75" min="75" style="75" width="1.28"/>
    <col collapsed="false" customWidth="true" hidden="false" outlineLevel="0" max="76" min="76" style="75" width="1.7"/>
    <col collapsed="false" customWidth="false" hidden="false" outlineLevel="0" max="88" min="77" style="75" width="0.85"/>
    <col collapsed="false" customWidth="true" hidden="false" outlineLevel="0" max="89" min="89" style="75" width="2.84"/>
    <col collapsed="false" customWidth="false" hidden="false" outlineLevel="0" max="103" min="90" style="75" width="0.85"/>
    <col collapsed="false" customWidth="true" hidden="false" outlineLevel="0" max="105" min="104" style="75" width="1.7"/>
    <col collapsed="false" customWidth="false" hidden="false" outlineLevel="0" max="110" min="106" style="75" width="0.85"/>
    <col collapsed="false" customWidth="true" hidden="false" outlineLevel="0" max="111" min="111" style="75" width="3.56"/>
    <col collapsed="false" customWidth="true" hidden="false" outlineLevel="0" max="112" min="112" style="75" width="5.71"/>
    <col collapsed="false" customWidth="true" hidden="false" outlineLevel="1" max="113" min="113" style="75" width="7.42"/>
    <col collapsed="false" customWidth="false" hidden="false" outlineLevel="0" max="257" min="114" style="75" width="0.85"/>
  </cols>
  <sheetData>
    <row r="1" customFormat="false" ht="15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7" t="s">
        <v>328</v>
      </c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</row>
    <row r="2" s="79" customFormat="true" ht="16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8" t="s">
        <v>1</v>
      </c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P2" s="2"/>
      <c r="DQ2" s="2"/>
      <c r="DR2" s="2"/>
      <c r="DS2" s="2"/>
      <c r="DT2" s="2"/>
      <c r="DU2" s="2"/>
      <c r="DV2" s="2"/>
      <c r="DW2" s="2"/>
      <c r="DX2" s="2"/>
      <c r="DY2" s="2"/>
      <c r="EB2" s="2"/>
      <c r="EC2" s="2"/>
      <c r="ED2" s="2"/>
      <c r="EE2" s="2"/>
      <c r="EF2" s="2"/>
      <c r="EI2" s="2"/>
      <c r="EJ2" s="2"/>
      <c r="EK2" s="80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</row>
    <row r="3" s="81" customFormat="true" ht="16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8" t="s">
        <v>2</v>
      </c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P3" s="69"/>
      <c r="DQ3" s="69"/>
      <c r="DR3" s="69"/>
      <c r="DS3" s="69"/>
      <c r="DT3" s="69"/>
      <c r="DU3" s="69"/>
      <c r="DV3" s="69"/>
      <c r="DW3" s="69"/>
      <c r="DX3" s="69"/>
      <c r="DY3" s="69"/>
      <c r="EB3" s="69"/>
      <c r="EC3" s="69"/>
      <c r="ED3" s="69"/>
      <c r="EE3" s="69"/>
      <c r="EF3" s="69"/>
      <c r="EH3" s="69"/>
      <c r="EI3" s="69"/>
      <c r="EJ3" s="69"/>
      <c r="EK3" s="82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</row>
    <row r="4" s="79" customFormat="true" ht="25.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8" t="s">
        <v>3</v>
      </c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P4" s="71"/>
      <c r="DQ4" s="71"/>
      <c r="DR4" s="71"/>
      <c r="DS4" s="71"/>
      <c r="DT4" s="71"/>
      <c r="DU4" s="71"/>
      <c r="DV4" s="71"/>
      <c r="DW4" s="71"/>
      <c r="DX4" s="71"/>
      <c r="DY4" s="71"/>
      <c r="EB4" s="69"/>
      <c r="EC4" s="69"/>
      <c r="ED4" s="69"/>
      <c r="EE4" s="69"/>
      <c r="EF4" s="69"/>
      <c r="EI4" s="69"/>
      <c r="EJ4" s="69"/>
      <c r="EK4" s="80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72"/>
      <c r="FQ4" s="72"/>
      <c r="FR4" s="72"/>
      <c r="FS4" s="72"/>
      <c r="FT4" s="72"/>
      <c r="FU4" s="72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</row>
    <row r="5" s="79" customFormat="true" ht="1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P5" s="71"/>
      <c r="DQ5" s="71"/>
      <c r="DR5" s="71"/>
      <c r="DS5" s="71"/>
      <c r="DT5" s="71"/>
      <c r="DU5" s="71"/>
      <c r="DV5" s="71"/>
      <c r="DW5" s="71"/>
      <c r="DX5" s="71"/>
      <c r="DY5" s="71"/>
      <c r="EB5" s="69"/>
      <c r="EC5" s="69"/>
      <c r="ED5" s="69"/>
      <c r="EE5" s="69"/>
      <c r="EF5" s="69"/>
      <c r="EH5" s="71"/>
      <c r="EI5" s="69"/>
      <c r="EJ5" s="69"/>
      <c r="EK5" s="80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</row>
    <row r="6" s="79" customFormat="true" ht="15.7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P6" s="86"/>
      <c r="DQ6" s="86"/>
      <c r="DR6" s="86"/>
      <c r="DS6" s="86" t="n">
        <v>51.634</v>
      </c>
      <c r="DT6" s="86"/>
      <c r="DU6" s="86"/>
      <c r="DV6" s="86"/>
      <c r="DW6" s="86"/>
      <c r="DX6" s="86"/>
      <c r="DY6" s="86"/>
      <c r="EB6" s="87"/>
      <c r="EC6" s="87"/>
      <c r="ED6" s="87"/>
      <c r="EE6" s="87"/>
      <c r="EF6" s="87"/>
      <c r="EH6" s="86"/>
      <c r="EI6" s="87"/>
      <c r="EJ6" s="87"/>
      <c r="EK6" s="80"/>
      <c r="EL6" s="87"/>
      <c r="EM6" s="87"/>
      <c r="EN6" s="87"/>
      <c r="EO6" s="87"/>
      <c r="EP6" s="87"/>
      <c r="EQ6" s="87"/>
      <c r="ER6" s="87"/>
      <c r="ES6" s="87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9"/>
      <c r="FQ6" s="89"/>
      <c r="FR6" s="89"/>
      <c r="FS6" s="89"/>
      <c r="FT6" s="89"/>
      <c r="FU6" s="89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</row>
    <row r="7" s="81" customFormat="true" ht="22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</row>
    <row r="8" s="81" customFormat="true" ht="34.5" hidden="false" customHeight="true" outlineLevel="0" collapsed="false">
      <c r="A8" s="90" t="s">
        <v>329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</row>
    <row r="9" s="81" customFormat="true" ht="17.2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</row>
    <row r="10" customFormat="false" ht="57" hidden="false" customHeight="true" outlineLevel="0" collapsed="false">
      <c r="A10" s="92" t="s">
        <v>6</v>
      </c>
      <c r="B10" s="92"/>
      <c r="C10" s="92"/>
      <c r="D10" s="92"/>
      <c r="E10" s="92"/>
      <c r="F10" s="92"/>
      <c r="G10" s="92"/>
      <c r="H10" s="92"/>
      <c r="I10" s="92"/>
      <c r="J10" s="92" t="s">
        <v>330</v>
      </c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 t="s">
        <v>331</v>
      </c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 t="s">
        <v>332</v>
      </c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 t="s">
        <v>333</v>
      </c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3" t="s">
        <v>334</v>
      </c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4"/>
      <c r="DR10" s="75" t="n">
        <v>182.122960016393</v>
      </c>
    </row>
    <row r="11" s="99" customFormat="true" ht="18.75" hidden="false" customHeight="true" outlineLevel="0" collapsed="false">
      <c r="A11" s="95" t="s">
        <v>33</v>
      </c>
      <c r="B11" s="95"/>
      <c r="C11" s="95"/>
      <c r="D11" s="95"/>
      <c r="E11" s="95"/>
      <c r="F11" s="95"/>
      <c r="G11" s="95"/>
      <c r="H11" s="95"/>
      <c r="I11" s="95"/>
      <c r="J11" s="96" t="s">
        <v>335</v>
      </c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7" t="n">
        <v>252.69677</v>
      </c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 t="n">
        <v>191.1659</v>
      </c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 t="n">
        <v>182.122</v>
      </c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 t="n">
        <v>625.98467</v>
      </c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8"/>
      <c r="DR11" s="99" t="n">
        <v>0</v>
      </c>
    </row>
    <row r="12" s="99" customFormat="true" ht="18.75" hidden="false" customHeight="true" outlineLevel="0" collapsed="false">
      <c r="A12" s="100" t="s">
        <v>336</v>
      </c>
      <c r="B12" s="100"/>
      <c r="C12" s="100"/>
      <c r="D12" s="100"/>
      <c r="E12" s="100"/>
      <c r="F12" s="100"/>
      <c r="G12" s="100"/>
      <c r="H12" s="100"/>
      <c r="I12" s="100"/>
      <c r="J12" s="101" t="s">
        <v>337</v>
      </c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2" t="n">
        <v>194.149805084746</v>
      </c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 t="n">
        <v>139.331</v>
      </c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 t="n">
        <v>132.279677966102</v>
      </c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 t="n">
        <v>465.760483050847</v>
      </c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98"/>
    </row>
    <row r="13" s="99" customFormat="true" ht="18.75" hidden="false" customHeight="true" outlineLevel="0" collapsed="false">
      <c r="A13" s="100" t="s">
        <v>37</v>
      </c>
      <c r="B13" s="100"/>
      <c r="C13" s="100"/>
      <c r="D13" s="100"/>
      <c r="E13" s="100"/>
      <c r="F13" s="100"/>
      <c r="G13" s="100"/>
      <c r="H13" s="100"/>
      <c r="I13" s="100"/>
      <c r="J13" s="101" t="s">
        <v>338</v>
      </c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2" t="n">
        <v>157.008279661017</v>
      </c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 t="n">
        <v>139.331</v>
      </c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 t="n">
        <v>132.279677966102</v>
      </c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 t="n">
        <v>428.618957627119</v>
      </c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98"/>
      <c r="DH13" s="103"/>
      <c r="DI13" s="104"/>
    </row>
    <row r="14" s="99" customFormat="true" ht="18.75" hidden="false" customHeight="true" outlineLevel="0" collapsed="false">
      <c r="A14" s="100" t="s">
        <v>39</v>
      </c>
      <c r="B14" s="100"/>
      <c r="C14" s="100"/>
      <c r="D14" s="100"/>
      <c r="E14" s="100"/>
      <c r="F14" s="100"/>
      <c r="G14" s="100"/>
      <c r="H14" s="100"/>
      <c r="I14" s="100"/>
      <c r="J14" s="101" t="s">
        <v>339</v>
      </c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2" t="n">
        <v>0</v>
      </c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 t="n">
        <v>0</v>
      </c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 t="n">
        <v>0</v>
      </c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 t="n">
        <v>0</v>
      </c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98"/>
      <c r="DH14" s="103"/>
    </row>
    <row r="15" s="99" customFormat="true" ht="39.75" hidden="false" customHeight="true" outlineLevel="0" collapsed="false">
      <c r="A15" s="100" t="s">
        <v>43</v>
      </c>
      <c r="B15" s="100"/>
      <c r="C15" s="100"/>
      <c r="D15" s="100"/>
      <c r="E15" s="100"/>
      <c r="F15" s="100"/>
      <c r="G15" s="100"/>
      <c r="H15" s="100"/>
      <c r="I15" s="100"/>
      <c r="J15" s="105" t="s">
        <v>340</v>
      </c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2" t="n">
        <v>37.1415254237288</v>
      </c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 t="n">
        <v>0</v>
      </c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 t="n">
        <v>0</v>
      </c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 t="n">
        <v>37.1415254237288</v>
      </c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98"/>
      <c r="DH15" s="103"/>
    </row>
    <row r="16" s="99" customFormat="true" ht="18.75" hidden="false" customHeight="true" outlineLevel="0" collapsed="false">
      <c r="A16" s="100" t="s">
        <v>341</v>
      </c>
      <c r="B16" s="100"/>
      <c r="C16" s="100"/>
      <c r="D16" s="100"/>
      <c r="E16" s="100"/>
      <c r="F16" s="100"/>
      <c r="G16" s="100"/>
      <c r="H16" s="100"/>
      <c r="I16" s="100"/>
      <c r="J16" s="101" t="s">
        <v>342</v>
      </c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2" t="n">
        <v>0</v>
      </c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 t="n">
        <v>0</v>
      </c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 t="n">
        <v>0</v>
      </c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 t="n">
        <v>0</v>
      </c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98"/>
      <c r="DH16" s="103"/>
    </row>
    <row r="17" s="99" customFormat="true" ht="18.75" hidden="false" customHeight="true" outlineLevel="0" collapsed="false">
      <c r="A17" s="100" t="s">
        <v>343</v>
      </c>
      <c r="B17" s="100"/>
      <c r="C17" s="100"/>
      <c r="D17" s="100"/>
      <c r="E17" s="100"/>
      <c r="F17" s="100"/>
      <c r="G17" s="100"/>
      <c r="H17" s="100"/>
      <c r="I17" s="100"/>
      <c r="J17" s="101" t="s">
        <v>344</v>
      </c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2" t="n">
        <v>37.1415254237288</v>
      </c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 t="n">
        <v>0</v>
      </c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 t="n">
        <v>0</v>
      </c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 t="n">
        <v>37.1415254237288</v>
      </c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98"/>
      <c r="DH17" s="103"/>
    </row>
    <row r="18" s="99" customFormat="true" ht="18.75" hidden="false" customHeight="true" outlineLevel="0" collapsed="false">
      <c r="A18" s="100" t="s">
        <v>41</v>
      </c>
      <c r="B18" s="100"/>
      <c r="C18" s="100"/>
      <c r="D18" s="100"/>
      <c r="E18" s="100"/>
      <c r="F18" s="100"/>
      <c r="G18" s="100"/>
      <c r="H18" s="100"/>
      <c r="I18" s="100"/>
      <c r="J18" s="101" t="s">
        <v>345</v>
      </c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2" t="n">
        <v>0</v>
      </c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 t="n">
        <v>0</v>
      </c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 t="n">
        <v>0</v>
      </c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 t="n">
        <v>0</v>
      </c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98"/>
      <c r="DH18" s="103"/>
    </row>
    <row r="19" s="99" customFormat="true" ht="18.75" hidden="false" customHeight="true" outlineLevel="0" collapsed="false">
      <c r="A19" s="100" t="s">
        <v>346</v>
      </c>
      <c r="B19" s="100"/>
      <c r="C19" s="100"/>
      <c r="D19" s="100"/>
      <c r="E19" s="100"/>
      <c r="F19" s="100"/>
      <c r="G19" s="100"/>
      <c r="H19" s="100"/>
      <c r="I19" s="100"/>
      <c r="J19" s="101" t="s">
        <v>347</v>
      </c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2" t="n">
        <v>20</v>
      </c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 t="n">
        <v>22.674</v>
      </c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 t="n">
        <v>22.061</v>
      </c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 t="n">
        <v>64.735</v>
      </c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98"/>
    </row>
    <row r="20" s="99" customFormat="true" ht="18.75" hidden="false" customHeight="true" outlineLevel="0" collapsed="false">
      <c r="A20" s="100" t="s">
        <v>348</v>
      </c>
      <c r="B20" s="100"/>
      <c r="C20" s="100"/>
      <c r="D20" s="100"/>
      <c r="E20" s="100"/>
      <c r="F20" s="100"/>
      <c r="G20" s="100"/>
      <c r="H20" s="100"/>
      <c r="I20" s="100"/>
      <c r="J20" s="101" t="s">
        <v>349</v>
      </c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2" t="n">
        <v>20</v>
      </c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 t="n">
        <v>22.674</v>
      </c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 t="n">
        <v>22.061</v>
      </c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 t="n">
        <v>64.735</v>
      </c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98"/>
    </row>
    <row r="21" s="99" customFormat="true" ht="18.75" hidden="false" customHeight="true" outlineLevel="0" collapsed="false">
      <c r="A21" s="100" t="s">
        <v>350</v>
      </c>
      <c r="B21" s="100"/>
      <c r="C21" s="100"/>
      <c r="D21" s="100"/>
      <c r="E21" s="100"/>
      <c r="F21" s="100"/>
      <c r="G21" s="100"/>
      <c r="H21" s="100"/>
      <c r="I21" s="100"/>
      <c r="J21" s="101" t="s">
        <v>351</v>
      </c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2" t="n">
        <v>0</v>
      </c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 t="n">
        <v>0</v>
      </c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 t="n">
        <v>0</v>
      </c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 t="n">
        <v>0</v>
      </c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98"/>
    </row>
    <row r="22" s="99" customFormat="true" ht="18.75" hidden="false" customHeight="true" outlineLevel="0" collapsed="false">
      <c r="A22" s="100" t="s">
        <v>352</v>
      </c>
      <c r="B22" s="100"/>
      <c r="C22" s="100"/>
      <c r="D22" s="100"/>
      <c r="E22" s="100"/>
      <c r="F22" s="100"/>
      <c r="G22" s="100"/>
      <c r="H22" s="100"/>
      <c r="I22" s="100"/>
      <c r="J22" s="101" t="s">
        <v>353</v>
      </c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2" t="n">
        <v>0</v>
      </c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 t="n">
        <v>0</v>
      </c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 t="n">
        <v>0</v>
      </c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 t="n">
        <v>0</v>
      </c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98"/>
    </row>
    <row r="23" s="99" customFormat="true" ht="18.75" hidden="false" customHeight="true" outlineLevel="0" collapsed="false">
      <c r="A23" s="100" t="s">
        <v>354</v>
      </c>
      <c r="B23" s="100"/>
      <c r="C23" s="100"/>
      <c r="D23" s="100"/>
      <c r="E23" s="100"/>
      <c r="F23" s="100"/>
      <c r="G23" s="100"/>
      <c r="H23" s="100"/>
      <c r="I23" s="100"/>
      <c r="J23" s="101" t="s">
        <v>355</v>
      </c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2" t="n">
        <v>38.5469649152542</v>
      </c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 t="n">
        <v>29.1609</v>
      </c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 t="n">
        <v>27.7813220338983</v>
      </c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 t="n">
        <v>95.4891869491525</v>
      </c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98"/>
    </row>
    <row r="24" s="99" customFormat="true" ht="18.75" hidden="false" customHeight="true" outlineLevel="0" collapsed="false">
      <c r="A24" s="100" t="s">
        <v>356</v>
      </c>
      <c r="B24" s="100"/>
      <c r="C24" s="100"/>
      <c r="D24" s="100"/>
      <c r="E24" s="100"/>
      <c r="F24" s="100"/>
      <c r="G24" s="100"/>
      <c r="H24" s="100"/>
      <c r="I24" s="100"/>
      <c r="J24" s="101" t="s">
        <v>357</v>
      </c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2" t="n">
        <v>0</v>
      </c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 t="n">
        <v>0</v>
      </c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 t="n">
        <v>0</v>
      </c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 t="n">
        <v>0</v>
      </c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98"/>
    </row>
    <row r="25" s="99" customFormat="true" ht="18.75" hidden="false" customHeight="true" outlineLevel="0" collapsed="false">
      <c r="A25" s="100" t="s">
        <v>358</v>
      </c>
      <c r="B25" s="100"/>
      <c r="C25" s="100"/>
      <c r="D25" s="100"/>
      <c r="E25" s="100"/>
      <c r="F25" s="100"/>
      <c r="G25" s="100"/>
      <c r="H25" s="100"/>
      <c r="I25" s="100"/>
      <c r="J25" s="101" t="s">
        <v>359</v>
      </c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2" t="n">
        <v>0</v>
      </c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 t="n">
        <v>0</v>
      </c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 t="n">
        <v>0</v>
      </c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 t="n">
        <v>0</v>
      </c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98"/>
    </row>
    <row r="26" s="99" customFormat="true" ht="18.75" hidden="false" customHeight="true" outlineLevel="0" collapsed="false">
      <c r="A26" s="100" t="s">
        <v>360</v>
      </c>
      <c r="B26" s="100"/>
      <c r="C26" s="100"/>
      <c r="D26" s="100"/>
      <c r="E26" s="100"/>
      <c r="F26" s="100"/>
      <c r="G26" s="100"/>
      <c r="H26" s="100"/>
      <c r="I26" s="100"/>
      <c r="J26" s="101" t="s">
        <v>361</v>
      </c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2" t="n">
        <v>0</v>
      </c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 t="n">
        <v>0</v>
      </c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 t="n">
        <v>0</v>
      </c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 t="n">
        <v>0</v>
      </c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98"/>
    </row>
    <row r="27" s="99" customFormat="true" ht="18.75" hidden="false" customHeight="true" outlineLevel="0" collapsed="false">
      <c r="A27" s="100" t="s">
        <v>175</v>
      </c>
      <c r="B27" s="100"/>
      <c r="C27" s="100"/>
      <c r="D27" s="100"/>
      <c r="E27" s="100"/>
      <c r="F27" s="100"/>
      <c r="G27" s="100"/>
      <c r="H27" s="100"/>
      <c r="I27" s="100"/>
      <c r="J27" s="101" t="s">
        <v>362</v>
      </c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2" t="n">
        <v>0</v>
      </c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 t="n">
        <v>0</v>
      </c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 t="n">
        <v>0</v>
      </c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 t="n">
        <v>0</v>
      </c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98"/>
    </row>
    <row r="28" s="99" customFormat="true" ht="18.75" hidden="false" customHeight="true" outlineLevel="0" collapsed="false">
      <c r="A28" s="100" t="s">
        <v>363</v>
      </c>
      <c r="B28" s="100"/>
      <c r="C28" s="100"/>
      <c r="D28" s="100"/>
      <c r="E28" s="100"/>
      <c r="F28" s="100"/>
      <c r="G28" s="100"/>
      <c r="H28" s="100"/>
      <c r="I28" s="100"/>
      <c r="J28" s="101" t="s">
        <v>364</v>
      </c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2" t="n">
        <v>0</v>
      </c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 t="n">
        <v>0</v>
      </c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 t="n">
        <v>0</v>
      </c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 t="n">
        <v>0</v>
      </c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98"/>
    </row>
    <row r="29" s="99" customFormat="true" ht="18.75" hidden="false" customHeight="true" outlineLevel="0" collapsed="false">
      <c r="A29" s="100" t="s">
        <v>365</v>
      </c>
      <c r="B29" s="100"/>
      <c r="C29" s="100"/>
      <c r="D29" s="100"/>
      <c r="E29" s="100"/>
      <c r="F29" s="100"/>
      <c r="G29" s="100"/>
      <c r="H29" s="100"/>
      <c r="I29" s="100"/>
      <c r="J29" s="101" t="s">
        <v>366</v>
      </c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 t="n">
        <v>0</v>
      </c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98"/>
    </row>
    <row r="30" s="99" customFormat="true" ht="18.75" hidden="false" customHeight="true" outlineLevel="0" collapsed="false">
      <c r="A30" s="100" t="s">
        <v>367</v>
      </c>
      <c r="B30" s="100"/>
      <c r="C30" s="100"/>
      <c r="D30" s="100"/>
      <c r="E30" s="100"/>
      <c r="F30" s="100"/>
      <c r="G30" s="100"/>
      <c r="H30" s="100"/>
      <c r="I30" s="100"/>
      <c r="J30" s="101" t="s">
        <v>368</v>
      </c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2" t="n">
        <v>0</v>
      </c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 t="n">
        <v>0</v>
      </c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 t="n">
        <v>0</v>
      </c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 t="n">
        <v>0</v>
      </c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98"/>
    </row>
    <row r="31" s="99" customFormat="true" ht="18.75" hidden="false" customHeight="true" outlineLevel="0" collapsed="false">
      <c r="A31" s="100" t="s">
        <v>369</v>
      </c>
      <c r="B31" s="100"/>
      <c r="C31" s="100"/>
      <c r="D31" s="100"/>
      <c r="E31" s="100"/>
      <c r="F31" s="100"/>
      <c r="G31" s="100"/>
      <c r="H31" s="100"/>
      <c r="I31" s="100"/>
      <c r="J31" s="101" t="s">
        <v>370</v>
      </c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2" t="n">
        <v>0</v>
      </c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 t="n">
        <v>0</v>
      </c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 t="n">
        <v>0</v>
      </c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 t="n">
        <v>0</v>
      </c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98"/>
    </row>
    <row r="32" s="99" customFormat="true" ht="18.75" hidden="false" customHeight="true" outlineLevel="0" collapsed="false">
      <c r="A32" s="100" t="s">
        <v>371</v>
      </c>
      <c r="B32" s="100"/>
      <c r="C32" s="100"/>
      <c r="D32" s="100"/>
      <c r="E32" s="100"/>
      <c r="F32" s="100"/>
      <c r="G32" s="100"/>
      <c r="H32" s="100"/>
      <c r="I32" s="100"/>
      <c r="J32" s="101" t="s">
        <v>372</v>
      </c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2" t="n">
        <v>0</v>
      </c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 t="n">
        <v>0</v>
      </c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 t="n">
        <v>0</v>
      </c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 t="n">
        <v>0</v>
      </c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98"/>
    </row>
    <row r="33" s="99" customFormat="true" ht="18.75" hidden="false" customHeight="true" outlineLevel="0" collapsed="false">
      <c r="A33" s="100" t="s">
        <v>373</v>
      </c>
      <c r="B33" s="100"/>
      <c r="C33" s="100"/>
      <c r="D33" s="100"/>
      <c r="E33" s="100"/>
      <c r="F33" s="100"/>
      <c r="G33" s="100"/>
      <c r="H33" s="100"/>
      <c r="I33" s="100"/>
      <c r="J33" s="101" t="s">
        <v>374</v>
      </c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2" t="n">
        <v>0</v>
      </c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 t="n">
        <v>0</v>
      </c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 t="n">
        <v>0</v>
      </c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 t="n">
        <v>0</v>
      </c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98"/>
    </row>
    <row r="34" s="99" customFormat="true" ht="18.75" hidden="false" customHeight="true" outlineLevel="0" collapsed="false">
      <c r="A34" s="100" t="s">
        <v>375</v>
      </c>
      <c r="B34" s="100"/>
      <c r="C34" s="100"/>
      <c r="D34" s="100"/>
      <c r="E34" s="100"/>
      <c r="F34" s="100"/>
      <c r="G34" s="100"/>
      <c r="H34" s="100"/>
      <c r="I34" s="100"/>
      <c r="J34" s="101" t="s">
        <v>376</v>
      </c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2" t="n">
        <v>0</v>
      </c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 t="n">
        <v>0</v>
      </c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 t="n">
        <v>0</v>
      </c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 t="n">
        <v>0</v>
      </c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98"/>
    </row>
    <row r="35" s="110" customFormat="true" ht="18.7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7" t="s">
        <v>377</v>
      </c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8" t="n">
        <v>252.69677</v>
      </c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 t="n">
        <v>191.1659</v>
      </c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 t="n">
        <v>182.122</v>
      </c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97" t="n">
        <v>625.98467</v>
      </c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109"/>
    </row>
    <row r="36" s="99" customFormat="true" ht="12.75" hidden="tru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2" t="s">
        <v>378</v>
      </c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</row>
    <row r="37" s="99" customFormat="true" ht="12.75" hidden="tru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5" t="s">
        <v>379</v>
      </c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</row>
    <row r="38" s="99" customFormat="true" ht="13.5" hidden="tru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7" t="s">
        <v>380</v>
      </c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</row>
    <row r="39" s="99" customFormat="true" ht="12.7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</row>
    <row r="40" s="123" customFormat="true" ht="18.75" hidden="false" customHeight="true" outlineLevel="0" collapsed="false">
      <c r="G40" s="124"/>
    </row>
    <row r="41" s="94" customFormat="true" ht="18.75" hidden="true" customHeight="false" outlineLevel="1" collapsed="false">
      <c r="B41" s="125" t="s">
        <v>381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 t="s">
        <v>382</v>
      </c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98"/>
      <c r="DJ41" s="98"/>
      <c r="DK41" s="98"/>
      <c r="DL41" s="98"/>
      <c r="DM41" s="98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</row>
    <row r="42" s="94" customFormat="true" ht="18.75" hidden="false" customHeight="false" outlineLevel="0" collapsed="false"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5"/>
      <c r="DC42" s="125"/>
      <c r="DD42" s="125"/>
      <c r="DE42" s="125"/>
      <c r="DF42" s="125"/>
      <c r="DG42" s="125"/>
      <c r="DH42" s="125"/>
      <c r="DI42" s="98"/>
      <c r="DJ42" s="98"/>
      <c r="DK42" s="98"/>
      <c r="DL42" s="98"/>
      <c r="DM42" s="98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</row>
    <row r="43" s="94" customFormat="true" ht="18.75" hidden="false" customHeight="false" outlineLevel="0" collapsed="false"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5"/>
      <c r="DC43" s="125"/>
      <c r="DD43" s="125"/>
      <c r="DE43" s="125"/>
      <c r="DF43" s="125"/>
      <c r="DG43" s="125"/>
      <c r="DH43" s="125"/>
      <c r="DI43" s="98"/>
      <c r="DJ43" s="98"/>
      <c r="DK43" s="98"/>
      <c r="DL43" s="98"/>
      <c r="DM43" s="98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</row>
    <row r="44" s="94" customFormat="true" ht="18.75" hidden="false" customHeight="false" outlineLevel="0" collapsed="false"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8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98"/>
      <c r="DJ44" s="98"/>
      <c r="DK44" s="98"/>
      <c r="DL44" s="98"/>
      <c r="DM44" s="98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</row>
    <row r="45" s="94" customFormat="true" ht="21" hidden="false" customHeight="true" outlineLevel="0" collapsed="false">
      <c r="F45" s="129"/>
      <c r="G45" s="129"/>
    </row>
    <row r="46" s="94" customFormat="true" ht="18.7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</row>
    <row r="47" customFormat="false" ht="23.25" hidden="false" customHeight="fals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71"/>
      <c r="GK47" s="71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</row>
    <row r="48" customFormat="false" ht="23.25" hidden="false" customHeight="false" outlineLevel="0" collapsed="false"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71"/>
      <c r="GK48" s="71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</row>
    <row r="49" customFormat="false" ht="23.25" hidden="true" customHeight="false" outlineLevel="0" collapsed="false">
      <c r="B49" s="127" t="s">
        <v>383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71"/>
      <c r="GK49" s="71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</row>
    <row r="50" s="123" customFormat="true" ht="21" hidden="false" customHeight="true" outlineLevel="0" collapsed="false">
      <c r="F50" s="124"/>
      <c r="G50" s="124"/>
    </row>
    <row r="51" s="94" customFormat="true" ht="18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</row>
    <row r="52" s="94" customFormat="true" ht="18.75" hidden="false" customHeight="false" outlineLevel="0" collapsed="false">
      <c r="AA52" s="130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</row>
    <row r="53" s="94" customFormat="true" ht="18.7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</row>
  </sheetData>
  <mergeCells count="187">
    <mergeCell ref="BI1:DA1"/>
    <mergeCell ref="BI2:DA2"/>
    <mergeCell ref="BI3:DA3"/>
    <mergeCell ref="BI4:DA4"/>
    <mergeCell ref="BI5:DA5"/>
    <mergeCell ref="BI6:DA6"/>
    <mergeCell ref="A8:DA8"/>
    <mergeCell ref="A9:DA9"/>
    <mergeCell ref="A10:I10"/>
    <mergeCell ref="J10:BI10"/>
    <mergeCell ref="BJ10:BT10"/>
    <mergeCell ref="BU10:CE10"/>
    <mergeCell ref="CF10:CP10"/>
    <mergeCell ref="CQ10:DA10"/>
    <mergeCell ref="A11:I11"/>
    <mergeCell ref="J11:BI11"/>
    <mergeCell ref="BJ11:BT11"/>
    <mergeCell ref="BU11:CE11"/>
    <mergeCell ref="CF11:CP11"/>
    <mergeCell ref="CQ11:DA11"/>
    <mergeCell ref="A12:I12"/>
    <mergeCell ref="J12:BI12"/>
    <mergeCell ref="BJ12:BT12"/>
    <mergeCell ref="BU12:CE12"/>
    <mergeCell ref="CF12:CP12"/>
    <mergeCell ref="CQ12:DA12"/>
    <mergeCell ref="A13:I13"/>
    <mergeCell ref="J13:BI13"/>
    <mergeCell ref="BJ13:BT13"/>
    <mergeCell ref="BU13:CE13"/>
    <mergeCell ref="CF13:CP13"/>
    <mergeCell ref="CQ13:DA13"/>
    <mergeCell ref="A14:I14"/>
    <mergeCell ref="J14:BI14"/>
    <mergeCell ref="BJ14:BT14"/>
    <mergeCell ref="BU14:CE14"/>
    <mergeCell ref="CF14:CP14"/>
    <mergeCell ref="CQ14:DA14"/>
    <mergeCell ref="A15:I15"/>
    <mergeCell ref="J15:BI15"/>
    <mergeCell ref="BJ15:BT15"/>
    <mergeCell ref="BU15:CE15"/>
    <mergeCell ref="CF15:CP15"/>
    <mergeCell ref="CQ15:DA15"/>
    <mergeCell ref="A16:I16"/>
    <mergeCell ref="J16:BI16"/>
    <mergeCell ref="BJ16:BT16"/>
    <mergeCell ref="BU16:CE16"/>
    <mergeCell ref="CF16:CP16"/>
    <mergeCell ref="CQ16:DA16"/>
    <mergeCell ref="A17:I17"/>
    <mergeCell ref="J17:BI17"/>
    <mergeCell ref="BJ17:BT17"/>
    <mergeCell ref="BU17:CE17"/>
    <mergeCell ref="CF17:CP17"/>
    <mergeCell ref="CQ17:DA17"/>
    <mergeCell ref="A18:I18"/>
    <mergeCell ref="J18:BI18"/>
    <mergeCell ref="BJ18:BT18"/>
    <mergeCell ref="BU18:CE18"/>
    <mergeCell ref="CF18:CP18"/>
    <mergeCell ref="CQ18:DA18"/>
    <mergeCell ref="A19:I19"/>
    <mergeCell ref="J19:BI19"/>
    <mergeCell ref="BJ19:BT19"/>
    <mergeCell ref="BU19:CE19"/>
    <mergeCell ref="CF19:CP19"/>
    <mergeCell ref="CQ19:DA19"/>
    <mergeCell ref="A20:I20"/>
    <mergeCell ref="J20:BI20"/>
    <mergeCell ref="BJ20:BT20"/>
    <mergeCell ref="BU20:CE20"/>
    <mergeCell ref="CF20:CP20"/>
    <mergeCell ref="CQ20:DA20"/>
    <mergeCell ref="A21:I21"/>
    <mergeCell ref="J21:BI21"/>
    <mergeCell ref="BJ21:BT21"/>
    <mergeCell ref="BU21:CE21"/>
    <mergeCell ref="CF21:CP21"/>
    <mergeCell ref="CQ21:DA21"/>
    <mergeCell ref="A22:I22"/>
    <mergeCell ref="J22:BI22"/>
    <mergeCell ref="BJ22:BT22"/>
    <mergeCell ref="BU22:CE22"/>
    <mergeCell ref="CF22:CP22"/>
    <mergeCell ref="CQ22:DA22"/>
    <mergeCell ref="A23:I23"/>
    <mergeCell ref="J23:BI23"/>
    <mergeCell ref="BJ23:BT23"/>
    <mergeCell ref="BU23:CE23"/>
    <mergeCell ref="CF23:CP23"/>
    <mergeCell ref="CQ23:DA23"/>
    <mergeCell ref="A24:I24"/>
    <mergeCell ref="J24:BI24"/>
    <mergeCell ref="BJ24:BT24"/>
    <mergeCell ref="BU24:CE24"/>
    <mergeCell ref="CF24:CP24"/>
    <mergeCell ref="CQ24:DA24"/>
    <mergeCell ref="A25:I25"/>
    <mergeCell ref="J25:BI25"/>
    <mergeCell ref="BJ25:BT25"/>
    <mergeCell ref="BU25:CE25"/>
    <mergeCell ref="CF25:CP25"/>
    <mergeCell ref="CQ25:DA25"/>
    <mergeCell ref="A26:I26"/>
    <mergeCell ref="J26:BI26"/>
    <mergeCell ref="BJ26:BT26"/>
    <mergeCell ref="BU26:CE26"/>
    <mergeCell ref="CF26:CP26"/>
    <mergeCell ref="CQ26:DA26"/>
    <mergeCell ref="A27:I27"/>
    <mergeCell ref="J27:BI27"/>
    <mergeCell ref="BJ27:BT27"/>
    <mergeCell ref="BU27:CE27"/>
    <mergeCell ref="CF27:CP27"/>
    <mergeCell ref="CQ27:DA27"/>
    <mergeCell ref="A28:I28"/>
    <mergeCell ref="J28:BI28"/>
    <mergeCell ref="BJ28:BT28"/>
    <mergeCell ref="BU28:CE28"/>
    <mergeCell ref="CF28:CP28"/>
    <mergeCell ref="CQ28:DA28"/>
    <mergeCell ref="A29:I29"/>
    <mergeCell ref="J29:BI29"/>
    <mergeCell ref="BJ29:BT29"/>
    <mergeCell ref="BU29:CE29"/>
    <mergeCell ref="CF29:CP29"/>
    <mergeCell ref="CQ29:DA29"/>
    <mergeCell ref="A30:I30"/>
    <mergeCell ref="J30:BI30"/>
    <mergeCell ref="BJ30:BT30"/>
    <mergeCell ref="BU30:CE30"/>
    <mergeCell ref="CF30:CP30"/>
    <mergeCell ref="CQ30:DA30"/>
    <mergeCell ref="A31:I31"/>
    <mergeCell ref="J31:BI31"/>
    <mergeCell ref="BJ31:BT31"/>
    <mergeCell ref="BU31:CE31"/>
    <mergeCell ref="CF31:CP31"/>
    <mergeCell ref="CQ31:DA31"/>
    <mergeCell ref="A32:I32"/>
    <mergeCell ref="J32:BI32"/>
    <mergeCell ref="BJ32:BT32"/>
    <mergeCell ref="BU32:CE32"/>
    <mergeCell ref="CF32:CP32"/>
    <mergeCell ref="CQ32:DA32"/>
    <mergeCell ref="A33:I33"/>
    <mergeCell ref="J33:BI33"/>
    <mergeCell ref="BJ33:BT33"/>
    <mergeCell ref="BU33:CE33"/>
    <mergeCell ref="CF33:CP33"/>
    <mergeCell ref="CQ33:DA33"/>
    <mergeCell ref="A34:I34"/>
    <mergeCell ref="J34:BI34"/>
    <mergeCell ref="BJ34:BT34"/>
    <mergeCell ref="BU34:CE34"/>
    <mergeCell ref="CF34:CP34"/>
    <mergeCell ref="CQ34:DA34"/>
    <mergeCell ref="A35:I35"/>
    <mergeCell ref="J35:BI35"/>
    <mergeCell ref="BJ35:BT35"/>
    <mergeCell ref="BU35:CE35"/>
    <mergeCell ref="CF35:CP35"/>
    <mergeCell ref="CQ35:DA35"/>
    <mergeCell ref="A36:I36"/>
    <mergeCell ref="J36:BI36"/>
    <mergeCell ref="BJ36:BT36"/>
    <mergeCell ref="BU36:CE36"/>
    <mergeCell ref="CF36:CP36"/>
    <mergeCell ref="CQ36:DA36"/>
    <mergeCell ref="A37:I37"/>
    <mergeCell ref="J37:BI37"/>
    <mergeCell ref="BJ37:BT37"/>
    <mergeCell ref="BU37:CE37"/>
    <mergeCell ref="CF37:CP37"/>
    <mergeCell ref="CQ37:DA37"/>
    <mergeCell ref="A38:I38"/>
    <mergeCell ref="J38:BI38"/>
    <mergeCell ref="BJ38:BT38"/>
    <mergeCell ref="BU38:CE38"/>
    <mergeCell ref="CF38:CP38"/>
    <mergeCell ref="CQ38:DA38"/>
    <mergeCell ref="B43:DA43"/>
    <mergeCell ref="B47:DA47"/>
    <mergeCell ref="B49:DA49"/>
    <mergeCell ref="A51:DA51"/>
    <mergeCell ref="A53:DA53"/>
  </mergeCells>
  <printOptions headings="false" gridLines="false" gridLinesSet="true" horizontalCentered="true" verticalCentered="false"/>
  <pageMargins left="0.7875" right="0.196527777777778" top="0.5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11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16" activeCellId="0" sqref="L16"/>
    </sheetView>
  </sheetViews>
  <sheetFormatPr defaultColWidth="9.13671875" defaultRowHeight="15" zeroHeight="false" outlineLevelRow="1" outlineLevelCol="0"/>
  <cols>
    <col collapsed="false" customWidth="true" hidden="false" outlineLevel="0" max="1" min="1" style="131" width="6.41"/>
    <col collapsed="false" customWidth="true" hidden="false" outlineLevel="0" max="2" min="2" style="131" width="69.7"/>
    <col collapsed="false" customWidth="true" hidden="false" outlineLevel="0" max="6" min="3" style="131" width="8.56"/>
    <col collapsed="false" customWidth="true" hidden="false" outlineLevel="0" max="7" min="7" style="131" width="17.99"/>
    <col collapsed="false" customWidth="false" hidden="false" outlineLevel="0" max="8" min="8" style="131" width="9.14"/>
    <col collapsed="false" customWidth="true" hidden="false" outlineLevel="0" max="12" min="9" style="131" width="10.56"/>
    <col collapsed="false" customWidth="true" hidden="false" outlineLevel="0" max="13" min="13" style="131" width="9.99"/>
    <col collapsed="false" customWidth="true" hidden="false" outlineLevel="0" max="14" min="14" style="131" width="8.7"/>
    <col collapsed="false" customWidth="true" hidden="false" outlineLevel="0" max="15" min="15" style="131" width="11.13"/>
    <col collapsed="false" customWidth="true" hidden="true" outlineLevel="0" max="16" min="16" style="131" width="10.56"/>
    <col collapsed="false" customWidth="true" hidden="true" outlineLevel="0" max="17" min="17" style="131" width="9.56"/>
    <col collapsed="false" customWidth="true" hidden="true" outlineLevel="0" max="18" min="18" style="131" width="9.99"/>
    <col collapsed="false" customWidth="true" hidden="true" outlineLevel="0" max="19" min="19" style="131" width="9.56"/>
    <col collapsed="false" customWidth="true" hidden="false" outlineLevel="0" max="20" min="20" style="131" width="12.14"/>
    <col collapsed="false" customWidth="true" hidden="false" outlineLevel="0" max="21" min="21" style="131" width="11.42"/>
    <col collapsed="false" customWidth="true" hidden="false" outlineLevel="0" max="22" min="22" style="131" width="14.56"/>
    <col collapsed="false" customWidth="true" hidden="false" outlineLevel="0" max="23" min="23" style="131" width="14.41"/>
    <col collapsed="false" customWidth="true" hidden="false" outlineLevel="0" max="24" min="24" style="131" width="11.7"/>
    <col collapsed="false" customWidth="true" hidden="false" outlineLevel="0" max="25" min="25" style="131" width="14.7"/>
    <col collapsed="false" customWidth="true" hidden="false" outlineLevel="0" max="26" min="26" style="131" width="10.13"/>
    <col collapsed="false" customWidth="true" hidden="false" outlineLevel="0" max="27" min="27" style="131" width="14.99"/>
    <col collapsed="false" customWidth="false" hidden="false" outlineLevel="0" max="28" min="28" style="131" width="9.14"/>
    <col collapsed="false" customWidth="true" hidden="false" outlineLevel="0" max="29" min="29" style="131" width="12.85"/>
    <col collapsed="false" customWidth="false" hidden="false" outlineLevel="0" max="257" min="30" style="131" width="9.14"/>
  </cols>
  <sheetData>
    <row r="1" s="79" customFormat="true" ht="18" hidden="false" customHeight="true" outlineLevel="1" collapsed="false">
      <c r="B1" s="81"/>
      <c r="F1" s="132"/>
      <c r="R1" s="1"/>
      <c r="S1" s="1"/>
      <c r="W1" s="1"/>
      <c r="X1" s="1"/>
      <c r="AA1" s="133" t="s">
        <v>384</v>
      </c>
    </row>
    <row r="2" s="79" customFormat="true" ht="27" hidden="false" customHeight="true" outlineLevel="1" collapsed="false">
      <c r="B2" s="81"/>
      <c r="F2" s="132"/>
      <c r="R2" s="1"/>
      <c r="S2" s="1"/>
      <c r="V2" s="134" t="s">
        <v>1</v>
      </c>
      <c r="W2" s="134"/>
      <c r="X2" s="134"/>
      <c r="Y2" s="134"/>
      <c r="Z2" s="134"/>
      <c r="AA2" s="134"/>
    </row>
    <row r="3" s="79" customFormat="true" ht="27" hidden="false" customHeight="true" outlineLevel="1" collapsed="false">
      <c r="B3" s="81"/>
      <c r="F3" s="135"/>
      <c r="W3" s="134" t="s">
        <v>2</v>
      </c>
      <c r="X3" s="134"/>
      <c r="Y3" s="134"/>
      <c r="Z3" s="134"/>
      <c r="AA3" s="134"/>
    </row>
    <row r="4" s="94" customFormat="true" ht="27" hidden="false" customHeight="true" outlineLevel="1" collapsed="false">
      <c r="B4" s="136"/>
      <c r="F4" s="135"/>
      <c r="G4" s="137"/>
      <c r="W4" s="134" t="s">
        <v>3</v>
      </c>
      <c r="X4" s="134"/>
      <c r="Y4" s="134"/>
      <c r="Z4" s="134"/>
      <c r="AA4" s="134"/>
    </row>
    <row r="5" s="94" customFormat="true" ht="27" hidden="false" customHeight="true" outlineLevel="1" collapsed="false">
      <c r="B5" s="136"/>
      <c r="F5" s="135"/>
      <c r="G5" s="137"/>
    </row>
    <row r="6" s="94" customFormat="true" ht="27" hidden="false" customHeight="true" outlineLevel="1" collapsed="false">
      <c r="B6" s="136"/>
      <c r="F6" s="138"/>
      <c r="G6" s="137"/>
    </row>
    <row r="7" customFormat="false" ht="15.75" hidden="false" customHeight="false" outlineLevel="0" collapsed="false">
      <c r="A7" s="1"/>
      <c r="B7" s="139"/>
      <c r="C7" s="139"/>
      <c r="D7" s="139"/>
      <c r="E7" s="139"/>
      <c r="F7" s="139"/>
      <c r="G7" s="139"/>
      <c r="H7" s="140"/>
      <c r="I7" s="140"/>
      <c r="J7" s="140"/>
      <c r="K7" s="140"/>
      <c r="L7" s="4"/>
      <c r="M7" s="1"/>
      <c r="N7" s="140"/>
      <c r="O7" s="140"/>
      <c r="P7" s="140"/>
      <c r="Q7" s="140"/>
      <c r="R7" s="141"/>
      <c r="S7" s="141"/>
      <c r="T7" s="141"/>
      <c r="U7" s="140"/>
      <c r="V7" s="140"/>
      <c r="W7" s="140"/>
      <c r="X7" s="4"/>
      <c r="Y7" s="142"/>
      <c r="Z7" s="143"/>
      <c r="AA7" s="143"/>
    </row>
    <row r="8" customFormat="false" ht="20.25" hidden="false" customHeight="false" outlineLevel="0" collapsed="false">
      <c r="A8" s="144" t="s">
        <v>385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</row>
    <row r="9" customFormat="false" ht="15.7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3"/>
      <c r="U9" s="143"/>
      <c r="V9" s="143"/>
      <c r="W9" s="143"/>
      <c r="X9" s="143"/>
      <c r="Y9" s="143"/>
      <c r="Z9" s="143"/>
      <c r="AA9" s="143"/>
    </row>
    <row r="10" customFormat="false" ht="33.75" hidden="false" customHeight="true" outlineLevel="0" collapsed="false">
      <c r="A10" s="146" t="s">
        <v>6</v>
      </c>
      <c r="B10" s="146" t="s">
        <v>386</v>
      </c>
      <c r="C10" s="146" t="s">
        <v>387</v>
      </c>
      <c r="D10" s="146"/>
      <c r="E10" s="146"/>
      <c r="F10" s="146"/>
      <c r="G10" s="146" t="s">
        <v>388</v>
      </c>
      <c r="H10" s="146" t="s">
        <v>389</v>
      </c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</row>
    <row r="11" customFormat="false" ht="36" hidden="false" customHeight="true" outlineLevel="0" collapsed="false">
      <c r="A11" s="146"/>
      <c r="B11" s="146"/>
      <c r="C11" s="146" t="s">
        <v>390</v>
      </c>
      <c r="D11" s="146"/>
      <c r="E11" s="146"/>
      <c r="F11" s="146"/>
      <c r="G11" s="146"/>
      <c r="H11" s="146" t="s">
        <v>391</v>
      </c>
      <c r="I11" s="146"/>
      <c r="J11" s="146"/>
      <c r="K11" s="146"/>
      <c r="L11" s="146"/>
      <c r="M11" s="146"/>
      <c r="N11" s="146"/>
      <c r="O11" s="146"/>
      <c r="P11" s="147" t="s">
        <v>392</v>
      </c>
      <c r="Q11" s="148"/>
      <c r="R11" s="148"/>
      <c r="S11" s="148"/>
      <c r="T11" s="149" t="s">
        <v>392</v>
      </c>
      <c r="U11" s="149"/>
      <c r="V11" s="149"/>
      <c r="W11" s="149"/>
      <c r="X11" s="149"/>
      <c r="Y11" s="149"/>
      <c r="Z11" s="149"/>
      <c r="AA11" s="149"/>
    </row>
    <row r="12" customFormat="false" ht="48.75" hidden="false" customHeight="true" outlineLevel="0" collapsed="false">
      <c r="A12" s="146"/>
      <c r="B12" s="146"/>
      <c r="C12" s="146" t="n">
        <v>2012</v>
      </c>
      <c r="D12" s="146" t="n">
        <v>2013</v>
      </c>
      <c r="E12" s="146" t="n">
        <v>2014</v>
      </c>
      <c r="F12" s="146" t="s">
        <v>334</v>
      </c>
      <c r="G12" s="146"/>
      <c r="H12" s="146" t="s">
        <v>393</v>
      </c>
      <c r="I12" s="146" t="s">
        <v>394</v>
      </c>
      <c r="J12" s="146" t="s">
        <v>395</v>
      </c>
      <c r="K12" s="146" t="s">
        <v>396</v>
      </c>
      <c r="L12" s="146" t="s">
        <v>397</v>
      </c>
      <c r="M12" s="146" t="s">
        <v>398</v>
      </c>
      <c r="N12" s="146" t="s">
        <v>399</v>
      </c>
      <c r="O12" s="150" t="s">
        <v>400</v>
      </c>
      <c r="P12" s="146" t="s">
        <v>394</v>
      </c>
      <c r="Q12" s="146" t="s">
        <v>395</v>
      </c>
      <c r="R12" s="146" t="s">
        <v>396</v>
      </c>
      <c r="S12" s="146" t="s">
        <v>397</v>
      </c>
      <c r="T12" s="146" t="s">
        <v>393</v>
      </c>
      <c r="U12" s="146" t="s">
        <v>394</v>
      </c>
      <c r="V12" s="146" t="s">
        <v>395</v>
      </c>
      <c r="W12" s="146" t="s">
        <v>396</v>
      </c>
      <c r="X12" s="146" t="s">
        <v>397</v>
      </c>
      <c r="Y12" s="146" t="s">
        <v>398</v>
      </c>
      <c r="Z12" s="146" t="s">
        <v>399</v>
      </c>
      <c r="AA12" s="151" t="s">
        <v>400</v>
      </c>
    </row>
    <row r="13" customFormat="false" ht="16.5" hidden="false" customHeight="false" outlineLevel="1" collapsed="false">
      <c r="A13" s="152" t="s">
        <v>33</v>
      </c>
      <c r="B13" s="153" t="s">
        <v>38</v>
      </c>
      <c r="C13" s="154" t="s">
        <v>401</v>
      </c>
      <c r="D13" s="154" t="s">
        <v>401</v>
      </c>
      <c r="E13" s="154" t="s">
        <v>401</v>
      </c>
      <c r="F13" s="154" t="s">
        <v>401</v>
      </c>
      <c r="G13" s="155" t="n">
        <v>6.40576271186441</v>
      </c>
      <c r="H13" s="156"/>
      <c r="I13" s="156"/>
      <c r="J13" s="156"/>
      <c r="K13" s="156"/>
      <c r="L13" s="156"/>
      <c r="M13" s="157" t="n">
        <f aca="false">I13+J13+K13+L13</f>
        <v>0</v>
      </c>
      <c r="N13" s="157"/>
      <c r="O13" s="157" t="n">
        <v>0</v>
      </c>
      <c r="P13" s="158" t="n">
        <v>0.420338983050848</v>
      </c>
      <c r="Q13" s="158" t="n">
        <v>1.06101694915254</v>
      </c>
      <c r="R13" s="158" t="n">
        <v>1.06101694915254</v>
      </c>
      <c r="S13" s="158" t="n">
        <v>0</v>
      </c>
      <c r="T13" s="159" t="n">
        <v>2.54237288135593</v>
      </c>
      <c r="U13" s="160" t="n">
        <v>0.744</v>
      </c>
      <c r="V13" s="160" t="n">
        <v>0.744</v>
      </c>
      <c r="W13" s="160" t="n">
        <v>0.7435</v>
      </c>
      <c r="X13" s="160" t="n">
        <v>0.7435</v>
      </c>
      <c r="Y13" s="159" t="n">
        <f aca="false">X13+V13+W13+U13</f>
        <v>2.975</v>
      </c>
      <c r="Z13" s="159" t="n">
        <v>0.706779661016949</v>
      </c>
      <c r="AA13" s="161" t="n">
        <f aca="false">Z13+Y13+T13</f>
        <v>6.22415254237288</v>
      </c>
    </row>
    <row r="14" customFormat="false" ht="16.5" hidden="false" customHeight="false" outlineLevel="1" collapsed="false">
      <c r="A14" s="152" t="s">
        <v>175</v>
      </c>
      <c r="B14" s="153" t="s">
        <v>402</v>
      </c>
      <c r="C14" s="154" t="s">
        <v>401</v>
      </c>
      <c r="D14" s="154" t="s">
        <v>401</v>
      </c>
      <c r="E14" s="154" t="s">
        <v>401</v>
      </c>
      <c r="F14" s="154" t="s">
        <v>401</v>
      </c>
      <c r="G14" s="155" t="n">
        <v>52.0863983050848</v>
      </c>
      <c r="H14" s="156"/>
      <c r="I14" s="156"/>
      <c r="J14" s="156"/>
      <c r="K14" s="156"/>
      <c r="L14" s="156"/>
      <c r="M14" s="157" t="n">
        <f aca="false">I14+J14+K14+L14</f>
        <v>0</v>
      </c>
      <c r="N14" s="157"/>
      <c r="O14" s="157" t="n">
        <v>0</v>
      </c>
      <c r="P14" s="158" t="n">
        <v>0.389830508474576</v>
      </c>
      <c r="Q14" s="158" t="n">
        <v>1.05084745762712</v>
      </c>
      <c r="R14" s="158" t="n">
        <v>8.47457627118644</v>
      </c>
      <c r="S14" s="158" t="n">
        <v>1.10169491525424</v>
      </c>
      <c r="T14" s="159" t="n">
        <v>11.0169491525424</v>
      </c>
      <c r="U14" s="160" t="n">
        <v>0.423728813559322</v>
      </c>
      <c r="V14" s="160" t="n">
        <v>3.3322033</v>
      </c>
      <c r="W14" s="160" t="n">
        <v>3.3322033</v>
      </c>
      <c r="X14" s="160" t="n">
        <v>3.3322033</v>
      </c>
      <c r="Y14" s="159" t="n">
        <v>12.022</v>
      </c>
      <c r="Z14" s="159" t="n">
        <v>29.0474576271187</v>
      </c>
      <c r="AA14" s="161" t="n">
        <f aca="false">Z14+Y14+T14</f>
        <v>52.086406779661</v>
      </c>
    </row>
    <row r="15" customFormat="false" ht="16.5" hidden="false" customHeight="false" outlineLevel="1" collapsed="false">
      <c r="A15" s="152" t="s">
        <v>403</v>
      </c>
      <c r="B15" s="153" t="s">
        <v>45</v>
      </c>
      <c r="C15" s="154" t="s">
        <v>401</v>
      </c>
      <c r="D15" s="154" t="s">
        <v>401</v>
      </c>
      <c r="E15" s="154" t="s">
        <v>401</v>
      </c>
      <c r="F15" s="154" t="s">
        <v>401</v>
      </c>
      <c r="G15" s="155" t="n">
        <v>3.88898305084746</v>
      </c>
      <c r="H15" s="156" t="n">
        <v>342.2</v>
      </c>
      <c r="I15" s="156"/>
      <c r="J15" s="156"/>
      <c r="K15" s="156"/>
      <c r="L15" s="156"/>
      <c r="M15" s="157" t="n">
        <f aca="false">I15+J15+K15+L15</f>
        <v>0</v>
      </c>
      <c r="N15" s="157"/>
      <c r="O15" s="157" t="n">
        <v>342.2</v>
      </c>
      <c r="P15" s="158" t="n">
        <v>0</v>
      </c>
      <c r="Q15" s="158" t="n">
        <v>0.847457627118644</v>
      </c>
      <c r="R15" s="158" t="n">
        <v>2.0771186440678</v>
      </c>
      <c r="S15" s="158" t="n">
        <v>0.964406779661017</v>
      </c>
      <c r="T15" s="159" t="n">
        <v>3.88898305084746</v>
      </c>
      <c r="U15" s="160"/>
      <c r="V15" s="160"/>
      <c r="W15" s="160"/>
      <c r="X15" s="160"/>
      <c r="Y15" s="159" t="n">
        <f aca="false">X15+V15+W15+U15</f>
        <v>0</v>
      </c>
      <c r="Z15" s="159"/>
      <c r="AA15" s="161" t="n">
        <f aca="false">Z15+Y15+T15</f>
        <v>3.88898305084746</v>
      </c>
    </row>
    <row r="16" customFormat="false" ht="18" hidden="false" customHeight="true" outlineLevel="1" collapsed="false">
      <c r="A16" s="152" t="s">
        <v>404</v>
      </c>
      <c r="B16" s="153" t="s">
        <v>405</v>
      </c>
      <c r="C16" s="154" t="s">
        <v>401</v>
      </c>
      <c r="D16" s="154" t="s">
        <v>401</v>
      </c>
      <c r="E16" s="154" t="s">
        <v>401</v>
      </c>
      <c r="F16" s="154" t="s">
        <v>401</v>
      </c>
      <c r="G16" s="155" t="n">
        <v>12.8254237288136</v>
      </c>
      <c r="H16" s="156" t="n">
        <v>990</v>
      </c>
      <c r="I16" s="156"/>
      <c r="J16" s="156"/>
      <c r="K16" s="156"/>
      <c r="L16" s="156"/>
      <c r="M16" s="157" t="n">
        <f aca="false">I16+J16+K16+L16</f>
        <v>0</v>
      </c>
      <c r="N16" s="157"/>
      <c r="O16" s="157" t="n">
        <v>990</v>
      </c>
      <c r="P16" s="158" t="n">
        <v>0</v>
      </c>
      <c r="Q16" s="158" t="n">
        <v>0.915254237288136</v>
      </c>
      <c r="R16" s="158" t="n">
        <v>5.19915254237288</v>
      </c>
      <c r="S16" s="158" t="n">
        <v>5.19915254237288</v>
      </c>
      <c r="T16" s="159" t="n">
        <v>11.3135593220339</v>
      </c>
      <c r="U16" s="160"/>
      <c r="V16" s="160"/>
      <c r="W16" s="160" t="n">
        <f aca="false">0.814/1.18</f>
        <v>0.689830508474576</v>
      </c>
      <c r="X16" s="160" t="n">
        <f aca="false">0.814/1.18</f>
        <v>0.689830508474576</v>
      </c>
      <c r="Y16" s="159" t="n">
        <f aca="false">X16+V16+W16+U16</f>
        <v>1.37966101694915</v>
      </c>
      <c r="Z16" s="159"/>
      <c r="AA16" s="161" t="n">
        <f aca="false">Z16+Y16+T16</f>
        <v>12.6932203389831</v>
      </c>
    </row>
    <row r="17" customFormat="false" ht="16.5" hidden="false" customHeight="false" outlineLevel="1" collapsed="false">
      <c r="A17" s="152" t="s">
        <v>406</v>
      </c>
      <c r="B17" s="153" t="s">
        <v>48</v>
      </c>
      <c r="C17" s="154" t="s">
        <v>401</v>
      </c>
      <c r="D17" s="154" t="s">
        <v>401</v>
      </c>
      <c r="E17" s="154" t="s">
        <v>401</v>
      </c>
      <c r="F17" s="154" t="s">
        <v>401</v>
      </c>
      <c r="G17" s="155" t="n">
        <v>6.61016949152542</v>
      </c>
      <c r="H17" s="156" t="n">
        <v>300</v>
      </c>
      <c r="I17" s="156"/>
      <c r="J17" s="156"/>
      <c r="K17" s="156"/>
      <c r="L17" s="156"/>
      <c r="M17" s="157" t="n">
        <f aca="false">I17+J17+K17+L17</f>
        <v>0</v>
      </c>
      <c r="N17" s="157"/>
      <c r="O17" s="157" t="n">
        <v>300</v>
      </c>
      <c r="P17" s="158" t="n">
        <v>0</v>
      </c>
      <c r="Q17" s="158" t="n">
        <v>1.69491525423729</v>
      </c>
      <c r="R17" s="158" t="n">
        <v>4.91525423728814</v>
      </c>
      <c r="S17" s="158" t="n">
        <v>0</v>
      </c>
      <c r="T17" s="159" t="n">
        <v>6.61016949152542</v>
      </c>
      <c r="U17" s="160"/>
      <c r="V17" s="160"/>
      <c r="W17" s="160"/>
      <c r="X17" s="160"/>
      <c r="Y17" s="159" t="n">
        <f aca="false">X17+V17+W17+U17</f>
        <v>0</v>
      </c>
      <c r="Z17" s="159"/>
      <c r="AA17" s="161" t="n">
        <f aca="false">Z17+Y17+T17</f>
        <v>6.61016949152542</v>
      </c>
    </row>
    <row r="18" customFormat="false" ht="16.5" hidden="false" customHeight="false" outlineLevel="1" collapsed="false">
      <c r="A18" s="152" t="s">
        <v>407</v>
      </c>
      <c r="B18" s="162" t="s">
        <v>53</v>
      </c>
      <c r="C18" s="154"/>
      <c r="D18" s="154"/>
      <c r="E18" s="154"/>
      <c r="F18" s="154"/>
      <c r="G18" s="155" t="n">
        <v>4.23728813559322</v>
      </c>
      <c r="H18" s="156"/>
      <c r="I18" s="156"/>
      <c r="J18" s="156"/>
      <c r="K18" s="156"/>
      <c r="L18" s="156"/>
      <c r="M18" s="157" t="n">
        <f aca="false">I18+J18+K18+L18</f>
        <v>0</v>
      </c>
      <c r="N18" s="157"/>
      <c r="O18" s="157" t="n">
        <v>0</v>
      </c>
      <c r="P18" s="158"/>
      <c r="Q18" s="158"/>
      <c r="R18" s="158"/>
      <c r="S18" s="158"/>
      <c r="T18" s="159"/>
      <c r="U18" s="160"/>
      <c r="V18" s="160" t="n">
        <v>1.9567</v>
      </c>
      <c r="W18" s="160" t="n">
        <v>1.9566</v>
      </c>
      <c r="X18" s="160" t="n">
        <v>1.9566</v>
      </c>
      <c r="Y18" s="159" t="n">
        <f aca="false">X18+V18+W18+U18</f>
        <v>5.8699</v>
      </c>
      <c r="Z18" s="159"/>
      <c r="AA18" s="161" t="n">
        <f aca="false">Z18+Y18+T18</f>
        <v>5.8699</v>
      </c>
    </row>
    <row r="19" customFormat="false" ht="33" hidden="false" customHeight="false" outlineLevel="1" collapsed="false">
      <c r="A19" s="152" t="s">
        <v>408</v>
      </c>
      <c r="B19" s="153" t="s">
        <v>79</v>
      </c>
      <c r="C19" s="154" t="s">
        <v>401</v>
      </c>
      <c r="D19" s="154" t="s">
        <v>401</v>
      </c>
      <c r="E19" s="154" t="s">
        <v>401</v>
      </c>
      <c r="F19" s="154" t="s">
        <v>401</v>
      </c>
      <c r="G19" s="155" t="n">
        <v>0.629661016949153</v>
      </c>
      <c r="H19" s="156"/>
      <c r="I19" s="156"/>
      <c r="J19" s="156"/>
      <c r="K19" s="156"/>
      <c r="L19" s="156"/>
      <c r="M19" s="157" t="n">
        <f aca="false">I19+J19+K19+L19</f>
        <v>0</v>
      </c>
      <c r="N19" s="157"/>
      <c r="O19" s="157" t="n">
        <v>0</v>
      </c>
      <c r="P19" s="158" t="n">
        <v>0</v>
      </c>
      <c r="Q19" s="158" t="n">
        <v>0</v>
      </c>
      <c r="R19" s="158" t="n">
        <v>0</v>
      </c>
      <c r="S19" s="158" t="n">
        <v>0.629661016949153</v>
      </c>
      <c r="T19" s="159" t="n">
        <v>0.629661016949153</v>
      </c>
      <c r="U19" s="160"/>
      <c r="V19" s="160"/>
      <c r="W19" s="160"/>
      <c r="X19" s="160"/>
      <c r="Y19" s="159" t="n">
        <f aca="false">X19+V19+W19+U19</f>
        <v>0</v>
      </c>
      <c r="Z19" s="159"/>
      <c r="AA19" s="161" t="n">
        <f aca="false">Z19+Y19+T19</f>
        <v>0.629661016949153</v>
      </c>
    </row>
    <row r="20" customFormat="false" ht="17.25" hidden="false" customHeight="true" outlineLevel="1" collapsed="false">
      <c r="A20" s="152" t="s">
        <v>409</v>
      </c>
      <c r="B20" s="153" t="s">
        <v>73</v>
      </c>
      <c r="C20" s="154" t="n">
        <v>0.35</v>
      </c>
      <c r="D20" s="154" t="s">
        <v>401</v>
      </c>
      <c r="E20" s="154" t="s">
        <v>401</v>
      </c>
      <c r="F20" s="154" t="n">
        <v>0.35</v>
      </c>
      <c r="G20" s="155" t="n">
        <v>2.32033898305085</v>
      </c>
      <c r="H20" s="156" t="n">
        <v>0.35</v>
      </c>
      <c r="I20" s="156"/>
      <c r="J20" s="156"/>
      <c r="K20" s="156"/>
      <c r="L20" s="156"/>
      <c r="M20" s="157" t="n">
        <f aca="false">I20+J20+K20+L20</f>
        <v>0</v>
      </c>
      <c r="N20" s="157"/>
      <c r="O20" s="157" t="n">
        <v>0.35</v>
      </c>
      <c r="P20" s="158" t="n">
        <v>0</v>
      </c>
      <c r="Q20" s="158" t="n">
        <v>0</v>
      </c>
      <c r="R20" s="158" t="n">
        <v>0</v>
      </c>
      <c r="S20" s="158" t="n">
        <v>2.32033898305085</v>
      </c>
      <c r="T20" s="159" t="n">
        <v>2.32033898305085</v>
      </c>
      <c r="U20" s="160"/>
      <c r="V20" s="160"/>
      <c r="W20" s="160"/>
      <c r="X20" s="160"/>
      <c r="Y20" s="159" t="n">
        <f aca="false">X20+V20+W20+U20</f>
        <v>0</v>
      </c>
      <c r="Z20" s="159"/>
      <c r="AA20" s="161" t="n">
        <f aca="false">Z20+Y20+T20</f>
        <v>2.32033898305085</v>
      </c>
    </row>
    <row r="21" customFormat="false" ht="15.75" hidden="false" customHeight="true" outlineLevel="1" collapsed="false">
      <c r="A21" s="152" t="s">
        <v>410</v>
      </c>
      <c r="B21" s="153" t="s">
        <v>76</v>
      </c>
      <c r="C21" s="154" t="n">
        <v>0.12</v>
      </c>
      <c r="D21" s="154" t="s">
        <v>401</v>
      </c>
      <c r="E21" s="154" t="s">
        <v>401</v>
      </c>
      <c r="F21" s="154" t="n">
        <v>0.12</v>
      </c>
      <c r="G21" s="155" t="n">
        <v>4.18389830508475</v>
      </c>
      <c r="H21" s="156" t="n">
        <v>0.12</v>
      </c>
      <c r="I21" s="156"/>
      <c r="J21" s="156"/>
      <c r="K21" s="156"/>
      <c r="L21" s="156"/>
      <c r="M21" s="157" t="n">
        <f aca="false">I21+J21+K21+L21</f>
        <v>0</v>
      </c>
      <c r="N21" s="157"/>
      <c r="O21" s="157" t="n">
        <v>0.12</v>
      </c>
      <c r="P21" s="158" t="n">
        <v>0</v>
      </c>
      <c r="Q21" s="158" t="n">
        <v>0</v>
      </c>
      <c r="R21" s="158" t="n">
        <v>0</v>
      </c>
      <c r="S21" s="158" t="n">
        <v>4.18389830508475</v>
      </c>
      <c r="T21" s="159" t="n">
        <v>4.18389830508475</v>
      </c>
      <c r="U21" s="160"/>
      <c r="V21" s="160"/>
      <c r="W21" s="160"/>
      <c r="X21" s="160"/>
      <c r="Y21" s="159" t="n">
        <f aca="false">X21+V21+W21+U21</f>
        <v>0</v>
      </c>
      <c r="Z21" s="159"/>
      <c r="AA21" s="161" t="n">
        <f aca="false">Z21+Y21+T21</f>
        <v>4.18389830508475</v>
      </c>
    </row>
    <row r="22" customFormat="false" ht="33" hidden="false" customHeight="false" outlineLevel="1" collapsed="false">
      <c r="A22" s="152" t="s">
        <v>411</v>
      </c>
      <c r="B22" s="153" t="s">
        <v>82</v>
      </c>
      <c r="C22" s="154" t="n">
        <v>0.35</v>
      </c>
      <c r="D22" s="154" t="s">
        <v>401</v>
      </c>
      <c r="E22" s="154" t="s">
        <v>401</v>
      </c>
      <c r="F22" s="154" t="n">
        <v>0.35</v>
      </c>
      <c r="G22" s="155" t="n">
        <v>0.805084745762712</v>
      </c>
      <c r="H22" s="156" t="n">
        <v>0.35</v>
      </c>
      <c r="I22" s="156"/>
      <c r="J22" s="156"/>
      <c r="K22" s="156"/>
      <c r="L22" s="156"/>
      <c r="M22" s="157" t="n">
        <f aca="false">I22+J22+K22+L22</f>
        <v>0</v>
      </c>
      <c r="N22" s="157"/>
      <c r="O22" s="157" t="n">
        <v>0.35</v>
      </c>
      <c r="P22" s="158" t="n">
        <v>0</v>
      </c>
      <c r="Q22" s="158" t="n">
        <v>0</v>
      </c>
      <c r="R22" s="158" t="n">
        <v>0.805084745762712</v>
      </c>
      <c r="S22" s="158" t="n">
        <v>0</v>
      </c>
      <c r="T22" s="159" t="n">
        <v>0.805084745762712</v>
      </c>
      <c r="U22" s="160"/>
      <c r="V22" s="160"/>
      <c r="W22" s="160"/>
      <c r="X22" s="160"/>
      <c r="Y22" s="159" t="n">
        <f aca="false">X22+V22+W22+U22</f>
        <v>0</v>
      </c>
      <c r="Z22" s="159"/>
      <c r="AA22" s="161" t="n">
        <f aca="false">Z22+Y22+T22</f>
        <v>0.805084745762712</v>
      </c>
    </row>
    <row r="23" customFormat="false" ht="25.5" hidden="false" customHeight="true" outlineLevel="1" collapsed="false">
      <c r="A23" s="152" t="s">
        <v>412</v>
      </c>
      <c r="B23" s="153" t="s">
        <v>87</v>
      </c>
      <c r="C23" s="154" t="s">
        <v>401</v>
      </c>
      <c r="D23" s="154" t="s">
        <v>401</v>
      </c>
      <c r="E23" s="154" t="s">
        <v>401</v>
      </c>
      <c r="F23" s="154" t="s">
        <v>401</v>
      </c>
      <c r="G23" s="155" t="n">
        <v>0.629661016949153</v>
      </c>
      <c r="H23" s="156"/>
      <c r="I23" s="156"/>
      <c r="J23" s="156"/>
      <c r="K23" s="156"/>
      <c r="L23" s="156"/>
      <c r="M23" s="157" t="n">
        <f aca="false">I23+J23+K23+L23</f>
        <v>0</v>
      </c>
      <c r="N23" s="157"/>
      <c r="O23" s="157" t="n">
        <v>0</v>
      </c>
      <c r="P23" s="158" t="n">
        <v>0</v>
      </c>
      <c r="Q23" s="158" t="n">
        <v>0</v>
      </c>
      <c r="R23" s="158" t="n">
        <v>0</v>
      </c>
      <c r="S23" s="158" t="n">
        <v>0.629661016949153</v>
      </c>
      <c r="T23" s="159" t="n">
        <v>0.629661016949153</v>
      </c>
      <c r="U23" s="160"/>
      <c r="V23" s="160"/>
      <c r="W23" s="160"/>
      <c r="X23" s="160"/>
      <c r="Y23" s="159" t="n">
        <f aca="false">X23+V23+W23+U23</f>
        <v>0</v>
      </c>
      <c r="Z23" s="159"/>
      <c r="AA23" s="161" t="n">
        <f aca="false">Z23+Y23+T23</f>
        <v>0.629661016949153</v>
      </c>
    </row>
    <row r="24" customFormat="false" ht="33" hidden="false" customHeight="false" outlineLevel="1" collapsed="false">
      <c r="A24" s="152" t="s">
        <v>413</v>
      </c>
      <c r="B24" s="153" t="s">
        <v>89</v>
      </c>
      <c r="C24" s="154" t="s">
        <v>401</v>
      </c>
      <c r="D24" s="154" t="s">
        <v>401</v>
      </c>
      <c r="E24" s="154" t="s">
        <v>401</v>
      </c>
      <c r="F24" s="154" t="s">
        <v>401</v>
      </c>
      <c r="G24" s="155" t="n">
        <v>0.629661016949153</v>
      </c>
      <c r="H24" s="156"/>
      <c r="I24" s="156"/>
      <c r="J24" s="156"/>
      <c r="K24" s="156"/>
      <c r="L24" s="156"/>
      <c r="M24" s="157" t="n">
        <f aca="false">I24+J24+K24+L24</f>
        <v>0</v>
      </c>
      <c r="N24" s="157"/>
      <c r="O24" s="157" t="n">
        <v>0</v>
      </c>
      <c r="P24" s="158" t="n">
        <v>0</v>
      </c>
      <c r="Q24" s="158" t="n">
        <v>0</v>
      </c>
      <c r="R24" s="158" t="n">
        <v>0</v>
      </c>
      <c r="S24" s="158" t="n">
        <v>0.629661016949153</v>
      </c>
      <c r="T24" s="159" t="n">
        <v>0.629661016949153</v>
      </c>
      <c r="U24" s="160"/>
      <c r="V24" s="160"/>
      <c r="W24" s="160"/>
      <c r="X24" s="160"/>
      <c r="Y24" s="159" t="n">
        <f aca="false">X24+V24+W24+U24</f>
        <v>0</v>
      </c>
      <c r="Z24" s="159"/>
      <c r="AA24" s="161" t="n">
        <f aca="false">Z24+Y24+T24</f>
        <v>0.629661016949153</v>
      </c>
    </row>
    <row r="25" customFormat="false" ht="20.25" hidden="false" customHeight="true" outlineLevel="1" collapsed="false">
      <c r="A25" s="152" t="s">
        <v>414</v>
      </c>
      <c r="B25" s="153" t="s">
        <v>91</v>
      </c>
      <c r="C25" s="154" t="s">
        <v>401</v>
      </c>
      <c r="D25" s="154" t="s">
        <v>401</v>
      </c>
      <c r="E25" s="154" t="s">
        <v>401</v>
      </c>
      <c r="F25" s="154" t="s">
        <v>401</v>
      </c>
      <c r="G25" s="155" t="n">
        <v>1.11949152542373</v>
      </c>
      <c r="H25" s="156"/>
      <c r="I25" s="156"/>
      <c r="J25" s="156"/>
      <c r="K25" s="156"/>
      <c r="L25" s="156"/>
      <c r="M25" s="157" t="n">
        <f aca="false">I25+J25+K25+L25</f>
        <v>0</v>
      </c>
      <c r="N25" s="157"/>
      <c r="O25" s="157" t="n">
        <v>0</v>
      </c>
      <c r="P25" s="158" t="n">
        <v>0</v>
      </c>
      <c r="Q25" s="158" t="n">
        <v>1.11949152542373</v>
      </c>
      <c r="R25" s="158" t="n">
        <v>0</v>
      </c>
      <c r="S25" s="158" t="n">
        <v>0</v>
      </c>
      <c r="T25" s="159" t="n">
        <v>1.11949152542373</v>
      </c>
      <c r="U25" s="160"/>
      <c r="V25" s="160"/>
      <c r="W25" s="160"/>
      <c r="X25" s="160"/>
      <c r="Y25" s="159" t="n">
        <f aca="false">X25+V25+W25+U25</f>
        <v>0</v>
      </c>
      <c r="Z25" s="159"/>
      <c r="AA25" s="161" t="n">
        <f aca="false">Z25+Y25+T25</f>
        <v>1.11949152542373</v>
      </c>
    </row>
    <row r="26" customFormat="false" ht="33" hidden="false" customHeight="false" outlineLevel="1" collapsed="false">
      <c r="A26" s="152" t="s">
        <v>415</v>
      </c>
      <c r="B26" s="153" t="s">
        <v>94</v>
      </c>
      <c r="C26" s="154" t="s">
        <v>401</v>
      </c>
      <c r="D26" s="154" t="s">
        <v>401</v>
      </c>
      <c r="E26" s="154" t="s">
        <v>401</v>
      </c>
      <c r="F26" s="154" t="s">
        <v>401</v>
      </c>
      <c r="G26" s="155" t="n">
        <v>0.545762711864407</v>
      </c>
      <c r="H26" s="156" t="n">
        <v>0.12</v>
      </c>
      <c r="I26" s="156"/>
      <c r="J26" s="156"/>
      <c r="K26" s="156"/>
      <c r="L26" s="156"/>
      <c r="M26" s="157" t="n">
        <f aca="false">I26+J26+K26+L26</f>
        <v>0</v>
      </c>
      <c r="N26" s="157"/>
      <c r="O26" s="157" t="n">
        <v>0.12</v>
      </c>
      <c r="P26" s="158" t="n">
        <v>0</v>
      </c>
      <c r="Q26" s="158" t="n">
        <v>0</v>
      </c>
      <c r="R26" s="158" t="n">
        <v>0</v>
      </c>
      <c r="S26" s="158" t="n">
        <v>0.545762711864407</v>
      </c>
      <c r="T26" s="159" t="n">
        <v>0.545762711864407</v>
      </c>
      <c r="U26" s="160"/>
      <c r="V26" s="160"/>
      <c r="W26" s="160"/>
      <c r="X26" s="160"/>
      <c r="Y26" s="159" t="n">
        <f aca="false">X26+V26+W26+U26</f>
        <v>0</v>
      </c>
      <c r="Z26" s="159"/>
      <c r="AA26" s="161" t="n">
        <f aca="false">Z26+Y26+T26</f>
        <v>0.545762711864407</v>
      </c>
    </row>
    <row r="27" customFormat="false" ht="33" hidden="false" customHeight="false" outlineLevel="1" collapsed="false">
      <c r="A27" s="152" t="s">
        <v>416</v>
      </c>
      <c r="B27" s="153" t="s">
        <v>417</v>
      </c>
      <c r="C27" s="154" t="s">
        <v>401</v>
      </c>
      <c r="D27" s="154" t="s">
        <v>401</v>
      </c>
      <c r="E27" s="154" t="s">
        <v>401</v>
      </c>
      <c r="F27" s="154" t="s">
        <v>401</v>
      </c>
      <c r="G27" s="155" t="n">
        <v>3.70338983050848</v>
      </c>
      <c r="H27" s="156" t="n">
        <v>4.5</v>
      </c>
      <c r="I27" s="156"/>
      <c r="J27" s="156"/>
      <c r="K27" s="156"/>
      <c r="L27" s="156"/>
      <c r="M27" s="157" t="n">
        <f aca="false">I27+J27+K27+L27</f>
        <v>0</v>
      </c>
      <c r="N27" s="157"/>
      <c r="O27" s="157" t="n">
        <v>4.5</v>
      </c>
      <c r="P27" s="158" t="n">
        <v>0</v>
      </c>
      <c r="Q27" s="158" t="n">
        <v>0</v>
      </c>
      <c r="R27" s="158" t="n">
        <v>1.89152542372881</v>
      </c>
      <c r="S27" s="158" t="n">
        <v>1.81186440677966</v>
      </c>
      <c r="T27" s="159" t="n">
        <v>3.70338983050848</v>
      </c>
      <c r="U27" s="160"/>
      <c r="V27" s="160"/>
      <c r="W27" s="160"/>
      <c r="X27" s="160"/>
      <c r="Y27" s="159" t="n">
        <f aca="false">X27+V27+W27+U27</f>
        <v>0</v>
      </c>
      <c r="Z27" s="159"/>
      <c r="AA27" s="161" t="n">
        <f aca="false">Z27+Y27+T27</f>
        <v>3.70338983050848</v>
      </c>
    </row>
    <row r="28" customFormat="false" ht="33" hidden="false" customHeight="true" outlineLevel="1" collapsed="false">
      <c r="A28" s="152" t="s">
        <v>418</v>
      </c>
      <c r="B28" s="153" t="s">
        <v>419</v>
      </c>
      <c r="C28" s="154" t="s">
        <v>401</v>
      </c>
      <c r="D28" s="154" t="s">
        <v>401</v>
      </c>
      <c r="E28" s="154" t="s">
        <v>401</v>
      </c>
      <c r="F28" s="154" t="s">
        <v>401</v>
      </c>
      <c r="G28" s="155" t="n">
        <v>8.26271186440678</v>
      </c>
      <c r="H28" s="156"/>
      <c r="I28" s="156"/>
      <c r="J28" s="156"/>
      <c r="K28" s="156"/>
      <c r="L28" s="156"/>
      <c r="M28" s="157" t="n">
        <f aca="false">I28+J28+K28+L28</f>
        <v>0</v>
      </c>
      <c r="N28" s="157"/>
      <c r="O28" s="157" t="n">
        <v>0</v>
      </c>
      <c r="P28" s="158" t="n">
        <v>0</v>
      </c>
      <c r="Q28" s="158" t="n">
        <v>0</v>
      </c>
      <c r="R28" s="158" t="n">
        <v>0.395762711864407</v>
      </c>
      <c r="S28" s="158" t="n">
        <v>7.86694915254237</v>
      </c>
      <c r="T28" s="159" t="n">
        <v>8.26271186440678</v>
      </c>
      <c r="U28" s="160"/>
      <c r="V28" s="160"/>
      <c r="W28" s="160"/>
      <c r="X28" s="160"/>
      <c r="Y28" s="159" t="n">
        <f aca="false">X28+V28+W28+U28</f>
        <v>0</v>
      </c>
      <c r="Z28" s="159"/>
      <c r="AA28" s="161" t="n">
        <f aca="false">Z28+Y28+T28</f>
        <v>8.26271186440678</v>
      </c>
    </row>
    <row r="29" customFormat="false" ht="36.75" hidden="false" customHeight="true" outlineLevel="1" collapsed="false">
      <c r="A29" s="152" t="s">
        <v>420</v>
      </c>
      <c r="B29" s="153" t="s">
        <v>421</v>
      </c>
      <c r="C29" s="154" t="s">
        <v>401</v>
      </c>
      <c r="D29" s="154" t="s">
        <v>401</v>
      </c>
      <c r="E29" s="154" t="s">
        <v>401</v>
      </c>
      <c r="F29" s="154" t="s">
        <v>401</v>
      </c>
      <c r="G29" s="155" t="n">
        <v>7.15508474576271</v>
      </c>
      <c r="H29" s="156"/>
      <c r="I29" s="156"/>
      <c r="J29" s="156"/>
      <c r="K29" s="156"/>
      <c r="L29" s="156"/>
      <c r="M29" s="157" t="n">
        <f aca="false">I29+J29+K29+L29</f>
        <v>0</v>
      </c>
      <c r="N29" s="157"/>
      <c r="O29" s="157" t="n">
        <v>0</v>
      </c>
      <c r="P29" s="158" t="n">
        <v>0</v>
      </c>
      <c r="Q29" s="158" t="n">
        <v>0</v>
      </c>
      <c r="R29" s="158" t="n">
        <v>0.283050847457627</v>
      </c>
      <c r="S29" s="158" t="n">
        <v>3.77457627118644</v>
      </c>
      <c r="T29" s="159" t="n">
        <v>4.05762711864407</v>
      </c>
      <c r="U29" s="160"/>
      <c r="V29" s="160" t="n">
        <v>1.39406779661017</v>
      </c>
      <c r="W29" s="160" t="n">
        <v>1.39406779661017</v>
      </c>
      <c r="X29" s="160"/>
      <c r="Y29" s="159" t="n">
        <f aca="false">X29+V29+W29+U29</f>
        <v>2.78813559322034</v>
      </c>
      <c r="Z29" s="159"/>
      <c r="AA29" s="161" t="n">
        <f aca="false">Z29+Y29+T29</f>
        <v>6.84576271186441</v>
      </c>
    </row>
    <row r="30" customFormat="false" ht="16.5" hidden="false" customHeight="false" outlineLevel="1" collapsed="false">
      <c r="A30" s="152" t="s">
        <v>422</v>
      </c>
      <c r="B30" s="153" t="s">
        <v>172</v>
      </c>
      <c r="C30" s="154"/>
      <c r="D30" s="154"/>
      <c r="E30" s="154"/>
      <c r="F30" s="154"/>
      <c r="G30" s="155" t="n">
        <v>11.7830508474576</v>
      </c>
      <c r="H30" s="156"/>
      <c r="I30" s="156"/>
      <c r="J30" s="156"/>
      <c r="K30" s="156"/>
      <c r="L30" s="156"/>
      <c r="M30" s="157" t="n">
        <f aca="false">I30+J30+K30+L30</f>
        <v>0</v>
      </c>
      <c r="N30" s="157"/>
      <c r="O30" s="157" t="n">
        <v>0</v>
      </c>
      <c r="P30" s="158"/>
      <c r="Q30" s="158"/>
      <c r="R30" s="158"/>
      <c r="S30" s="158"/>
      <c r="T30" s="159" t="n">
        <v>0</v>
      </c>
      <c r="U30" s="160"/>
      <c r="V30" s="160"/>
      <c r="W30" s="160"/>
      <c r="X30" s="160"/>
      <c r="Y30" s="159" t="n">
        <f aca="false">X30+V30+W30+U30</f>
        <v>0</v>
      </c>
      <c r="Z30" s="159" t="n">
        <v>11.7830508474576</v>
      </c>
      <c r="AA30" s="161" t="n">
        <f aca="false">Z30+Y30+T30</f>
        <v>11.7830508474576</v>
      </c>
    </row>
    <row r="31" customFormat="false" ht="33" hidden="false" customHeight="false" outlineLevel="1" collapsed="false">
      <c r="A31" s="152" t="s">
        <v>423</v>
      </c>
      <c r="B31" s="153" t="s">
        <v>179</v>
      </c>
      <c r="C31" s="154" t="s">
        <v>401</v>
      </c>
      <c r="D31" s="154" t="s">
        <v>401</v>
      </c>
      <c r="E31" s="154" t="s">
        <v>401</v>
      </c>
      <c r="F31" s="154" t="s">
        <v>401</v>
      </c>
      <c r="G31" s="155" t="n">
        <v>30.9389830508475</v>
      </c>
      <c r="H31" s="156" t="n">
        <v>1.26</v>
      </c>
      <c r="I31" s="156"/>
      <c r="J31" s="156"/>
      <c r="K31" s="156"/>
      <c r="L31" s="156"/>
      <c r="M31" s="157" t="n">
        <f aca="false">I31+J31+K31+L31</f>
        <v>0</v>
      </c>
      <c r="N31" s="157"/>
      <c r="O31" s="157" t="n">
        <v>1.26</v>
      </c>
      <c r="P31" s="158" t="n">
        <v>0</v>
      </c>
      <c r="Q31" s="158" t="n">
        <v>0</v>
      </c>
      <c r="R31" s="158" t="n">
        <v>0.701694915254237</v>
      </c>
      <c r="S31" s="158" t="n">
        <v>30.2372881355932</v>
      </c>
      <c r="T31" s="159" t="n">
        <v>30.9389830508475</v>
      </c>
      <c r="U31" s="160"/>
      <c r="V31" s="160"/>
      <c r="W31" s="160"/>
      <c r="X31" s="160"/>
      <c r="Y31" s="159" t="n">
        <f aca="false">X31+V31+W31+U31</f>
        <v>0</v>
      </c>
      <c r="Z31" s="159"/>
      <c r="AA31" s="161" t="n">
        <f aca="false">Z31+Y31+T31</f>
        <v>30.9389830508475</v>
      </c>
    </row>
    <row r="32" customFormat="false" ht="16.5" hidden="false" customHeight="false" outlineLevel="1" collapsed="false">
      <c r="A32" s="152" t="s">
        <v>424</v>
      </c>
      <c r="B32" s="153" t="s">
        <v>185</v>
      </c>
      <c r="C32" s="154" t="s">
        <v>401</v>
      </c>
      <c r="D32" s="154" t="s">
        <v>401</v>
      </c>
      <c r="E32" s="154" t="s">
        <v>401</v>
      </c>
      <c r="F32" s="154" t="s">
        <v>401</v>
      </c>
      <c r="G32" s="155" t="n">
        <v>2.11864406779661</v>
      </c>
      <c r="H32" s="156" t="n">
        <v>0.8</v>
      </c>
      <c r="I32" s="156"/>
      <c r="J32" s="156"/>
      <c r="K32" s="156"/>
      <c r="L32" s="156"/>
      <c r="M32" s="157" t="n">
        <f aca="false">I32+J32+K32+L32</f>
        <v>0</v>
      </c>
      <c r="N32" s="157"/>
      <c r="O32" s="157" t="n">
        <v>0.8</v>
      </c>
      <c r="P32" s="158" t="n">
        <v>0</v>
      </c>
      <c r="Q32" s="158" t="n">
        <v>0</v>
      </c>
      <c r="R32" s="158" t="n">
        <v>2.11864406779661</v>
      </c>
      <c r="S32" s="158" t="n">
        <v>0</v>
      </c>
      <c r="T32" s="159" t="n">
        <v>2.11864406779661</v>
      </c>
      <c r="U32" s="160"/>
      <c r="V32" s="160"/>
      <c r="W32" s="160"/>
      <c r="X32" s="160"/>
      <c r="Y32" s="159" t="n">
        <f aca="false">X32+V32+W32+U32</f>
        <v>0</v>
      </c>
      <c r="Z32" s="159"/>
      <c r="AA32" s="161" t="n">
        <f aca="false">Z32+Y32+T32</f>
        <v>2.11864406779661</v>
      </c>
    </row>
    <row r="33" customFormat="false" ht="16.5" hidden="false" customHeight="false" outlineLevel="1" collapsed="false">
      <c r="A33" s="152" t="s">
        <v>425</v>
      </c>
      <c r="B33" s="153" t="s">
        <v>189</v>
      </c>
      <c r="C33" s="154" t="s">
        <v>401</v>
      </c>
      <c r="D33" s="154" t="s">
        <v>401</v>
      </c>
      <c r="E33" s="154" t="s">
        <v>401</v>
      </c>
      <c r="F33" s="154" t="s">
        <v>401</v>
      </c>
      <c r="G33" s="155" t="n">
        <v>21.4694915254237</v>
      </c>
      <c r="H33" s="156" t="n">
        <v>0.8</v>
      </c>
      <c r="I33" s="156"/>
      <c r="J33" s="156"/>
      <c r="K33" s="156"/>
      <c r="L33" s="156"/>
      <c r="M33" s="157" t="n">
        <f aca="false">I33+J33+K33+L33</f>
        <v>0</v>
      </c>
      <c r="N33" s="157"/>
      <c r="O33" s="157" t="n">
        <v>0.8</v>
      </c>
      <c r="P33" s="158" t="n">
        <v>0</v>
      </c>
      <c r="Q33" s="158" t="n">
        <v>0</v>
      </c>
      <c r="R33" s="158" t="n">
        <v>0.452542372881356</v>
      </c>
      <c r="S33" s="158" t="n">
        <v>21.0169491525424</v>
      </c>
      <c r="T33" s="159" t="n">
        <v>21.4694915254237</v>
      </c>
      <c r="U33" s="160"/>
      <c r="V33" s="160"/>
      <c r="W33" s="160"/>
      <c r="X33" s="160"/>
      <c r="Y33" s="159" t="n">
        <f aca="false">X33+V33+W33+U33</f>
        <v>0</v>
      </c>
      <c r="Z33" s="159"/>
      <c r="AA33" s="161" t="n">
        <f aca="false">Z33+Y33+T33</f>
        <v>21.4694915254237</v>
      </c>
    </row>
    <row r="34" customFormat="false" ht="16.5" hidden="false" customHeight="false" outlineLevel="1" collapsed="false">
      <c r="A34" s="152" t="s">
        <v>426</v>
      </c>
      <c r="B34" s="153" t="s">
        <v>193</v>
      </c>
      <c r="C34" s="154" t="s">
        <v>401</v>
      </c>
      <c r="D34" s="154" t="s">
        <v>401</v>
      </c>
      <c r="E34" s="154" t="s">
        <v>401</v>
      </c>
      <c r="F34" s="154" t="s">
        <v>401</v>
      </c>
      <c r="G34" s="155" t="n">
        <v>2.5364406779661</v>
      </c>
      <c r="H34" s="156" t="n">
        <v>0.5</v>
      </c>
      <c r="I34" s="156"/>
      <c r="J34" s="156"/>
      <c r="K34" s="156"/>
      <c r="L34" s="156"/>
      <c r="M34" s="157" t="n">
        <f aca="false">I34+J34+K34+L34</f>
        <v>0</v>
      </c>
      <c r="N34" s="157"/>
      <c r="O34" s="157" t="n">
        <v>0.5</v>
      </c>
      <c r="P34" s="158" t="n">
        <v>0</v>
      </c>
      <c r="Q34" s="158" t="n">
        <v>0</v>
      </c>
      <c r="R34" s="158" t="n">
        <v>1.95508474576271</v>
      </c>
      <c r="S34" s="158" t="n">
        <v>0.58135593220339</v>
      </c>
      <c r="T34" s="159" t="n">
        <v>2.5364406779661</v>
      </c>
      <c r="U34" s="160"/>
      <c r="V34" s="160"/>
      <c r="W34" s="160"/>
      <c r="X34" s="160"/>
      <c r="Y34" s="159" t="n">
        <f aca="false">X34+V34+W34+U34</f>
        <v>0</v>
      </c>
      <c r="Z34" s="159"/>
      <c r="AA34" s="161" t="n">
        <f aca="false">Z34+Y34+T34</f>
        <v>2.5364406779661</v>
      </c>
    </row>
    <row r="35" customFormat="false" ht="18" hidden="false" customHeight="true" outlineLevel="1" collapsed="false">
      <c r="A35" s="152" t="s">
        <v>427</v>
      </c>
      <c r="B35" s="153" t="s">
        <v>428</v>
      </c>
      <c r="C35" s="154" t="s">
        <v>401</v>
      </c>
      <c r="D35" s="154" t="s">
        <v>401</v>
      </c>
      <c r="E35" s="154" t="s">
        <v>401</v>
      </c>
      <c r="F35" s="154" t="s">
        <v>401</v>
      </c>
      <c r="G35" s="155" t="n">
        <v>19.0805084745763</v>
      </c>
      <c r="H35" s="156"/>
      <c r="I35" s="156"/>
      <c r="J35" s="156"/>
      <c r="K35" s="156" t="n">
        <v>9.1</v>
      </c>
      <c r="L35" s="156"/>
      <c r="M35" s="157" t="n">
        <f aca="false">I35+J35+K35+L35</f>
        <v>9.1</v>
      </c>
      <c r="N35" s="157"/>
      <c r="O35" s="157" t="n">
        <v>9.1</v>
      </c>
      <c r="P35" s="158" t="n">
        <v>0</v>
      </c>
      <c r="Q35" s="158" t="n">
        <v>0</v>
      </c>
      <c r="R35" s="158" t="n">
        <v>0.423728813559322</v>
      </c>
      <c r="S35" s="158" t="n">
        <v>9.81101694915254</v>
      </c>
      <c r="T35" s="159" t="n">
        <v>10.2347457627119</v>
      </c>
      <c r="U35" s="160"/>
      <c r="V35" s="160" t="n">
        <v>2.9485593220339</v>
      </c>
      <c r="W35" s="160" t="n">
        <v>2.9485593220339</v>
      </c>
      <c r="X35" s="160" t="n">
        <v>2.9485593220339</v>
      </c>
      <c r="Y35" s="159" t="n">
        <f aca="false">X35+V35+W35+U35</f>
        <v>8.8456779661017</v>
      </c>
      <c r="Z35" s="159"/>
      <c r="AA35" s="161" t="n">
        <f aca="false">Z35+Y35+T35</f>
        <v>19.0804237288136</v>
      </c>
    </row>
    <row r="36" customFormat="false" ht="16.5" hidden="false" customHeight="false" outlineLevel="1" collapsed="false">
      <c r="A36" s="152" t="s">
        <v>429</v>
      </c>
      <c r="B36" s="153" t="s">
        <v>199</v>
      </c>
      <c r="C36" s="154" t="s">
        <v>401</v>
      </c>
      <c r="D36" s="154" t="s">
        <v>401</v>
      </c>
      <c r="E36" s="154" t="s">
        <v>401</v>
      </c>
      <c r="F36" s="154" t="s">
        <v>401</v>
      </c>
      <c r="G36" s="155" t="n">
        <v>17.7118644067797</v>
      </c>
      <c r="H36" s="156"/>
      <c r="I36" s="156"/>
      <c r="J36" s="156"/>
      <c r="K36" s="156"/>
      <c r="L36" s="156"/>
      <c r="M36" s="157" t="n">
        <f aca="false">I36+J36+K36+L36</f>
        <v>0</v>
      </c>
      <c r="N36" s="157"/>
      <c r="O36" s="157" t="n">
        <v>0</v>
      </c>
      <c r="P36" s="158" t="n">
        <v>0</v>
      </c>
      <c r="Q36" s="158" t="n">
        <v>0</v>
      </c>
      <c r="R36" s="158" t="n">
        <v>8.89830508474576</v>
      </c>
      <c r="S36" s="158" t="n">
        <v>8.8135593220339</v>
      </c>
      <c r="T36" s="159" t="n">
        <v>17.7118644067797</v>
      </c>
      <c r="U36" s="160"/>
      <c r="V36" s="160"/>
      <c r="W36" s="160"/>
      <c r="X36" s="160"/>
      <c r="Y36" s="159" t="n">
        <f aca="false">X36+V36+W36+U36</f>
        <v>0</v>
      </c>
      <c r="Z36" s="159"/>
      <c r="AA36" s="161" t="n">
        <f aca="false">Z36+Y36+T36</f>
        <v>17.7118644067797</v>
      </c>
    </row>
    <row r="37" customFormat="false" ht="16.5" hidden="false" customHeight="false" outlineLevel="1" collapsed="false">
      <c r="A37" s="152" t="s">
        <v>430</v>
      </c>
      <c r="B37" s="153" t="s">
        <v>201</v>
      </c>
      <c r="C37" s="154" t="s">
        <v>401</v>
      </c>
      <c r="D37" s="154" t="s">
        <v>401</v>
      </c>
      <c r="E37" s="154" t="s">
        <v>401</v>
      </c>
      <c r="F37" s="154" t="s">
        <v>401</v>
      </c>
      <c r="G37" s="155" t="n">
        <v>15.1974576271186</v>
      </c>
      <c r="H37" s="156"/>
      <c r="I37" s="156"/>
      <c r="J37" s="156"/>
      <c r="K37" s="156"/>
      <c r="L37" s="156"/>
      <c r="M37" s="157" t="n">
        <f aca="false">I37+J37+K37+L37</f>
        <v>0</v>
      </c>
      <c r="N37" s="157"/>
      <c r="O37" s="157" t="n">
        <v>0</v>
      </c>
      <c r="P37" s="158" t="n">
        <v>0</v>
      </c>
      <c r="Q37" s="158" t="n">
        <v>0</v>
      </c>
      <c r="R37" s="158" t="n">
        <v>1.17372881355932</v>
      </c>
      <c r="S37" s="158" t="n">
        <v>14.0237288135593</v>
      </c>
      <c r="T37" s="159" t="n">
        <v>15.1974576271186</v>
      </c>
      <c r="U37" s="160"/>
      <c r="V37" s="160"/>
      <c r="W37" s="160"/>
      <c r="X37" s="160"/>
      <c r="Y37" s="159" t="n">
        <f aca="false">X37+V37+W37+U37</f>
        <v>0</v>
      </c>
      <c r="Z37" s="159"/>
      <c r="AA37" s="161" t="n">
        <f aca="false">Z37+Y37+T37</f>
        <v>15.1974576271186</v>
      </c>
    </row>
    <row r="38" customFormat="false" ht="57" hidden="false" customHeight="true" outlineLevel="1" collapsed="false">
      <c r="A38" s="152" t="s">
        <v>431</v>
      </c>
      <c r="B38" s="153" t="s">
        <v>217</v>
      </c>
      <c r="C38" s="154" t="n">
        <v>0.8</v>
      </c>
      <c r="D38" s="154" t="s">
        <v>401</v>
      </c>
      <c r="E38" s="154" t="s">
        <v>401</v>
      </c>
      <c r="F38" s="154" t="n">
        <v>0.8</v>
      </c>
      <c r="G38" s="155" t="n">
        <v>6.86186440677966</v>
      </c>
      <c r="H38" s="156" t="n">
        <v>1.6</v>
      </c>
      <c r="I38" s="156"/>
      <c r="J38" s="156"/>
      <c r="K38" s="156"/>
      <c r="L38" s="156"/>
      <c r="M38" s="157" t="n">
        <f aca="false">I38+J38+K38+L38</f>
        <v>0</v>
      </c>
      <c r="N38" s="157"/>
      <c r="O38" s="157" t="n">
        <v>1.6</v>
      </c>
      <c r="P38" s="158" t="n">
        <v>0</v>
      </c>
      <c r="Q38" s="158" t="n">
        <v>0</v>
      </c>
      <c r="R38" s="158" t="n">
        <v>0</v>
      </c>
      <c r="S38" s="158" t="n">
        <v>6.01440677966102</v>
      </c>
      <c r="T38" s="159" t="n">
        <v>6.01440677966102</v>
      </c>
      <c r="U38" s="160"/>
      <c r="V38" s="160"/>
      <c r="W38" s="160" t="n">
        <v>0.79406779661017</v>
      </c>
      <c r="X38" s="160"/>
      <c r="Y38" s="159" t="n">
        <f aca="false">X38+V38+W38+U38</f>
        <v>0.79406779661017</v>
      </c>
      <c r="Z38" s="159"/>
      <c r="AA38" s="161" t="n">
        <f aca="false">Z38+Y38+T38</f>
        <v>6.80847457627119</v>
      </c>
    </row>
    <row r="39" customFormat="false" ht="49.5" hidden="false" customHeight="false" outlineLevel="1" collapsed="false">
      <c r="A39" s="152" t="s">
        <v>432</v>
      </c>
      <c r="B39" s="153" t="s">
        <v>433</v>
      </c>
      <c r="C39" s="154" t="n">
        <v>0.4</v>
      </c>
      <c r="D39" s="154" t="s">
        <v>401</v>
      </c>
      <c r="E39" s="154" t="s">
        <v>401</v>
      </c>
      <c r="F39" s="154" t="n">
        <v>0.4</v>
      </c>
      <c r="G39" s="155" t="n">
        <v>2.80932203389831</v>
      </c>
      <c r="H39" s="156" t="n">
        <v>0.8</v>
      </c>
      <c r="I39" s="156"/>
      <c r="J39" s="156"/>
      <c r="K39" s="156"/>
      <c r="L39" s="156"/>
      <c r="M39" s="157" t="n">
        <f aca="false">I39+J39+K39+L39</f>
        <v>0</v>
      </c>
      <c r="N39" s="157"/>
      <c r="O39" s="157" t="n">
        <v>0.8</v>
      </c>
      <c r="P39" s="158" t="n">
        <v>0</v>
      </c>
      <c r="Q39" s="158" t="n">
        <v>0</v>
      </c>
      <c r="R39" s="158" t="n">
        <v>0</v>
      </c>
      <c r="S39" s="158" t="n">
        <v>2.80932203389831</v>
      </c>
      <c r="T39" s="159" t="n">
        <v>2.80932203389831</v>
      </c>
      <c r="U39" s="160"/>
      <c r="V39" s="160"/>
      <c r="W39" s="160"/>
      <c r="X39" s="160"/>
      <c r="Y39" s="159" t="n">
        <f aca="false">X39+V39+W39+U39</f>
        <v>0</v>
      </c>
      <c r="Z39" s="159"/>
      <c r="AA39" s="161" t="n">
        <f aca="false">Z39+Y39+T39</f>
        <v>2.80932203389831</v>
      </c>
    </row>
    <row r="40" customFormat="false" ht="71.25" hidden="false" customHeight="true" outlineLevel="1" collapsed="false">
      <c r="A40" s="152" t="s">
        <v>434</v>
      </c>
      <c r="B40" s="153" t="s">
        <v>221</v>
      </c>
      <c r="C40" s="154" t="n">
        <v>0.63</v>
      </c>
      <c r="D40" s="154" t="s">
        <v>401</v>
      </c>
      <c r="E40" s="154" t="s">
        <v>401</v>
      </c>
      <c r="F40" s="154" t="n">
        <v>0.63</v>
      </c>
      <c r="G40" s="155" t="n">
        <v>3.68898305084746</v>
      </c>
      <c r="H40" s="156" t="n">
        <v>1.26</v>
      </c>
      <c r="I40" s="156"/>
      <c r="J40" s="156"/>
      <c r="K40" s="156"/>
      <c r="L40" s="156"/>
      <c r="M40" s="157" t="n">
        <f aca="false">I40+J40+K40+L40</f>
        <v>0</v>
      </c>
      <c r="N40" s="157"/>
      <c r="O40" s="157" t="n">
        <v>1.26</v>
      </c>
      <c r="P40" s="158" t="n">
        <v>0</v>
      </c>
      <c r="Q40" s="158" t="n">
        <v>0</v>
      </c>
      <c r="R40" s="158" t="n">
        <v>0</v>
      </c>
      <c r="S40" s="158" t="n">
        <v>3.09576271186441</v>
      </c>
      <c r="T40" s="159" t="n">
        <v>3.09576271186441</v>
      </c>
      <c r="U40" s="160"/>
      <c r="V40" s="160"/>
      <c r="W40" s="160" t="n">
        <f aca="false">0.375/1.18</f>
        <v>0.317796610169492</v>
      </c>
      <c r="X40" s="160"/>
      <c r="Y40" s="159" t="n">
        <f aca="false">X40+V40+W40+U40</f>
        <v>0.317796610169492</v>
      </c>
      <c r="Z40" s="159"/>
      <c r="AA40" s="161" t="n">
        <f aca="false">Z40+Y40+T40</f>
        <v>3.4135593220339</v>
      </c>
    </row>
    <row r="41" customFormat="false" ht="33" hidden="false" customHeight="false" outlineLevel="1" collapsed="false">
      <c r="A41" s="152" t="s">
        <v>435</v>
      </c>
      <c r="B41" s="153" t="s">
        <v>436</v>
      </c>
      <c r="C41" s="154" t="s">
        <v>401</v>
      </c>
      <c r="D41" s="154" t="s">
        <v>401</v>
      </c>
      <c r="E41" s="154" t="s">
        <v>401</v>
      </c>
      <c r="F41" s="154" t="s">
        <v>401</v>
      </c>
      <c r="G41" s="155" t="n">
        <v>2.62203389830508</v>
      </c>
      <c r="H41" s="156" t="n">
        <v>2.5</v>
      </c>
      <c r="I41" s="156"/>
      <c r="J41" s="156"/>
      <c r="K41" s="156"/>
      <c r="L41" s="156"/>
      <c r="M41" s="157" t="n">
        <f aca="false">I41+J41+K41+L41</f>
        <v>0</v>
      </c>
      <c r="N41" s="157"/>
      <c r="O41" s="157" t="n">
        <v>2.5</v>
      </c>
      <c r="P41" s="158" t="n">
        <v>0</v>
      </c>
      <c r="Q41" s="158" t="n">
        <v>0</v>
      </c>
      <c r="R41" s="158" t="n">
        <v>0</v>
      </c>
      <c r="S41" s="158" t="n">
        <v>2.62203389830508</v>
      </c>
      <c r="T41" s="159" t="n">
        <v>2.62203389830508</v>
      </c>
      <c r="U41" s="160"/>
      <c r="V41" s="160"/>
      <c r="W41" s="160"/>
      <c r="X41" s="160"/>
      <c r="Y41" s="159" t="n">
        <f aca="false">X41+V41+W41+U41</f>
        <v>0</v>
      </c>
      <c r="Z41" s="159"/>
      <c r="AA41" s="161" t="n">
        <f aca="false">Z41+Y41+T41</f>
        <v>2.62203389830508</v>
      </c>
    </row>
    <row r="42" customFormat="false" ht="18.75" hidden="false" customHeight="true" outlineLevel="1" collapsed="false">
      <c r="A42" s="152" t="s">
        <v>437</v>
      </c>
      <c r="B42" s="153" t="s">
        <v>50</v>
      </c>
      <c r="C42" s="154" t="s">
        <v>401</v>
      </c>
      <c r="D42" s="154" t="s">
        <v>401</v>
      </c>
      <c r="E42" s="154" t="s">
        <v>401</v>
      </c>
      <c r="F42" s="154" t="s">
        <v>401</v>
      </c>
      <c r="G42" s="155" t="n">
        <v>8.83728813559322</v>
      </c>
      <c r="H42" s="156"/>
      <c r="I42" s="156"/>
      <c r="J42" s="156"/>
      <c r="K42" s="156"/>
      <c r="L42" s="156"/>
      <c r="M42" s="157" t="n">
        <f aca="false">I42+J42+K42+L42</f>
        <v>0</v>
      </c>
      <c r="N42" s="157"/>
      <c r="O42" s="157" t="n">
        <v>0</v>
      </c>
      <c r="P42" s="158" t="n">
        <v>0</v>
      </c>
      <c r="Q42" s="158" t="n">
        <v>0</v>
      </c>
      <c r="R42" s="158" t="n">
        <v>0</v>
      </c>
      <c r="S42" s="158" t="n">
        <v>0</v>
      </c>
      <c r="T42" s="159"/>
      <c r="U42" s="160"/>
      <c r="V42" s="160"/>
      <c r="W42" s="160"/>
      <c r="X42" s="160"/>
      <c r="Y42" s="159" t="n">
        <f aca="false">X42+V42+W42+U42</f>
        <v>0</v>
      </c>
      <c r="Z42" s="159" t="n">
        <v>8.83728813559322</v>
      </c>
      <c r="AA42" s="161" t="n">
        <f aca="false">Z42+Y42+T42</f>
        <v>8.83728813559322</v>
      </c>
    </row>
    <row r="43" customFormat="false" ht="33" hidden="false" customHeight="false" outlineLevel="0" collapsed="false">
      <c r="A43" s="152" t="s">
        <v>438</v>
      </c>
      <c r="B43" s="163" t="s">
        <v>60</v>
      </c>
      <c r="C43" s="154" t="s">
        <v>401</v>
      </c>
      <c r="D43" s="154" t="n">
        <v>0.437</v>
      </c>
      <c r="E43" s="154" t="s">
        <v>401</v>
      </c>
      <c r="F43" s="154" t="n">
        <v>0.5</v>
      </c>
      <c r="G43" s="155" t="n">
        <v>1.5406779661017</v>
      </c>
      <c r="H43" s="156"/>
      <c r="I43" s="156"/>
      <c r="J43" s="156" t="n">
        <v>1.2</v>
      </c>
      <c r="K43" s="156"/>
      <c r="L43" s="156"/>
      <c r="M43" s="157" t="n">
        <f aca="false">I43+J43+K43+L43</f>
        <v>1.2</v>
      </c>
      <c r="N43" s="157"/>
      <c r="O43" s="157" t="n">
        <v>1.2</v>
      </c>
      <c r="P43" s="158" t="n">
        <v>0</v>
      </c>
      <c r="Q43" s="158" t="n">
        <v>0</v>
      </c>
      <c r="R43" s="158" t="n">
        <v>0</v>
      </c>
      <c r="S43" s="158" t="n">
        <v>0</v>
      </c>
      <c r="T43" s="159"/>
      <c r="U43" s="160"/>
      <c r="V43" s="160" t="n">
        <v>1.23703389830508</v>
      </c>
      <c r="W43" s="160" t="n">
        <v>1.23703389830508</v>
      </c>
      <c r="X43" s="160" t="n">
        <v>1.23703389830508</v>
      </c>
      <c r="Y43" s="159" t="n">
        <f aca="false">X43+V43+W43+U43</f>
        <v>3.71110169491525</v>
      </c>
      <c r="Z43" s="159"/>
      <c r="AA43" s="161" t="n">
        <f aca="false">Z43+Y43+T43</f>
        <v>3.71110169491525</v>
      </c>
    </row>
    <row r="44" customFormat="false" ht="33" hidden="false" customHeight="false" outlineLevel="0" collapsed="false">
      <c r="A44" s="152" t="s">
        <v>439</v>
      </c>
      <c r="B44" s="163" t="s">
        <v>64</v>
      </c>
      <c r="C44" s="154" t="s">
        <v>401</v>
      </c>
      <c r="D44" s="154" t="n">
        <v>0.6</v>
      </c>
      <c r="E44" s="154" t="s">
        <v>401</v>
      </c>
      <c r="F44" s="154" t="n">
        <v>0.3</v>
      </c>
      <c r="G44" s="155" t="n">
        <v>1.73135593220339</v>
      </c>
      <c r="H44" s="156"/>
      <c r="I44" s="156"/>
      <c r="J44" s="156" t="n">
        <v>0.6</v>
      </c>
      <c r="K44" s="156"/>
      <c r="L44" s="156"/>
      <c r="M44" s="157" t="n">
        <f aca="false">I44+J44+K44+L44</f>
        <v>0.6</v>
      </c>
      <c r="N44" s="157"/>
      <c r="O44" s="157" t="n">
        <v>0.6</v>
      </c>
      <c r="P44" s="158" t="n">
        <v>0</v>
      </c>
      <c r="Q44" s="158" t="n">
        <v>0</v>
      </c>
      <c r="R44" s="158" t="n">
        <v>0</v>
      </c>
      <c r="S44" s="158" t="n">
        <v>0</v>
      </c>
      <c r="T44" s="159"/>
      <c r="U44" s="160"/>
      <c r="V44" s="160"/>
      <c r="W44" s="160" t="n">
        <v>1.79194915254237</v>
      </c>
      <c r="X44" s="160" t="n">
        <v>1.79194915254237</v>
      </c>
      <c r="Y44" s="159" t="n">
        <f aca="false">X44+V44+W44+U44</f>
        <v>3.58389830508475</v>
      </c>
      <c r="Z44" s="159"/>
      <c r="AA44" s="161" t="n">
        <f aca="false">Z44+Y44+T44</f>
        <v>3.58389830508475</v>
      </c>
    </row>
    <row r="45" customFormat="false" ht="16.5" hidden="false" customHeight="false" outlineLevel="0" collapsed="false">
      <c r="A45" s="152" t="s">
        <v>440</v>
      </c>
      <c r="B45" s="163" t="s">
        <v>70</v>
      </c>
      <c r="C45" s="154" t="s">
        <v>401</v>
      </c>
      <c r="D45" s="154" t="n">
        <v>0.5</v>
      </c>
      <c r="E45" s="154" t="s">
        <v>401</v>
      </c>
      <c r="F45" s="154" t="n">
        <v>0.5</v>
      </c>
      <c r="G45" s="155" t="n">
        <v>0.709322033898305</v>
      </c>
      <c r="H45" s="156"/>
      <c r="I45" s="156"/>
      <c r="J45" s="156"/>
      <c r="K45" s="156" t="n">
        <v>0.5</v>
      </c>
      <c r="L45" s="156"/>
      <c r="M45" s="157" t="n">
        <f aca="false">I45+J45+K45+L45</f>
        <v>0.5</v>
      </c>
      <c r="N45" s="157"/>
      <c r="O45" s="157" t="n">
        <v>0.5</v>
      </c>
      <c r="P45" s="158" t="n">
        <v>0</v>
      </c>
      <c r="Q45" s="158" t="n">
        <v>0</v>
      </c>
      <c r="R45" s="158" t="n">
        <v>0</v>
      </c>
      <c r="S45" s="158" t="n">
        <v>0</v>
      </c>
      <c r="T45" s="159"/>
      <c r="U45" s="160"/>
      <c r="V45" s="160"/>
      <c r="W45" s="160" t="n">
        <v>1.01694915254237</v>
      </c>
      <c r="X45" s="160"/>
      <c r="Y45" s="159" t="n">
        <f aca="false">X45+V45+W45+U45</f>
        <v>1.01694915254237</v>
      </c>
      <c r="Z45" s="159"/>
      <c r="AA45" s="161" t="n">
        <f aca="false">Z45+Y45+T45</f>
        <v>1.01694915254237</v>
      </c>
    </row>
    <row r="46" customFormat="false" ht="16.5" hidden="false" customHeight="false" outlineLevel="0" collapsed="false">
      <c r="A46" s="152" t="s">
        <v>441</v>
      </c>
      <c r="B46" s="163" t="s">
        <v>102</v>
      </c>
      <c r="C46" s="154" t="s">
        <v>401</v>
      </c>
      <c r="D46" s="154" t="n">
        <v>0.873</v>
      </c>
      <c r="E46" s="154" t="s">
        <v>401</v>
      </c>
      <c r="F46" s="154" t="n">
        <v>0.73</v>
      </c>
      <c r="G46" s="155" t="n">
        <v>1.19406779661017</v>
      </c>
      <c r="H46" s="156"/>
      <c r="I46" s="156"/>
      <c r="J46" s="156"/>
      <c r="K46" s="156" t="n">
        <v>0.73</v>
      </c>
      <c r="L46" s="156"/>
      <c r="M46" s="157" t="n">
        <f aca="false">I46+J46+K46+L46</f>
        <v>0.73</v>
      </c>
      <c r="N46" s="157"/>
      <c r="O46" s="157" t="n">
        <v>0.73</v>
      </c>
      <c r="P46" s="158" t="n">
        <v>0</v>
      </c>
      <c r="Q46" s="158" t="n">
        <v>0</v>
      </c>
      <c r="R46" s="158" t="n">
        <v>0</v>
      </c>
      <c r="S46" s="158" t="n">
        <v>0</v>
      </c>
      <c r="T46" s="159"/>
      <c r="U46" s="160"/>
      <c r="V46" s="160"/>
      <c r="W46" s="160" t="n">
        <v>0.464406779661017</v>
      </c>
      <c r="X46" s="160"/>
      <c r="Y46" s="159" t="n">
        <f aca="false">X46+V46+W46+U46</f>
        <v>0.464406779661017</v>
      </c>
      <c r="Z46" s="159"/>
      <c r="AA46" s="161" t="n">
        <f aca="false">Z46+Y46+T46</f>
        <v>0.464406779661017</v>
      </c>
    </row>
    <row r="47" customFormat="false" ht="33" hidden="false" customHeight="false" outlineLevel="0" collapsed="false">
      <c r="A47" s="152" t="s">
        <v>442</v>
      </c>
      <c r="B47" s="163" t="s">
        <v>105</v>
      </c>
      <c r="C47" s="154" t="s">
        <v>401</v>
      </c>
      <c r="D47" s="154" t="n">
        <v>1.9</v>
      </c>
      <c r="E47" s="154" t="s">
        <v>401</v>
      </c>
      <c r="F47" s="154" t="n">
        <v>1.9</v>
      </c>
      <c r="G47" s="155" t="n">
        <v>5.48305084745763</v>
      </c>
      <c r="H47" s="156"/>
      <c r="I47" s="156"/>
      <c r="J47" s="156"/>
      <c r="K47" s="156"/>
      <c r="L47" s="156" t="n">
        <v>1.9</v>
      </c>
      <c r="M47" s="157" t="n">
        <f aca="false">I47+J47+K47+L47</f>
        <v>1.9</v>
      </c>
      <c r="N47" s="157"/>
      <c r="O47" s="157" t="n">
        <v>1.9</v>
      </c>
      <c r="P47" s="158" t="n">
        <v>0</v>
      </c>
      <c r="Q47" s="158" t="n">
        <v>0</v>
      </c>
      <c r="R47" s="158" t="n">
        <v>0</v>
      </c>
      <c r="S47" s="158" t="n">
        <v>0</v>
      </c>
      <c r="T47" s="159"/>
      <c r="U47" s="160"/>
      <c r="V47" s="160" t="n">
        <v>1.85649152542373</v>
      </c>
      <c r="W47" s="160" t="n">
        <v>1.85649152542373</v>
      </c>
      <c r="X47" s="160" t="n">
        <v>1.85649152542373</v>
      </c>
      <c r="Y47" s="159" t="n">
        <f aca="false">X47+V47+W47+U47</f>
        <v>5.56947457627119</v>
      </c>
      <c r="Z47" s="161"/>
      <c r="AA47" s="161" t="n">
        <f aca="false">Z47+Y47+T47</f>
        <v>5.56947457627119</v>
      </c>
    </row>
    <row r="48" customFormat="false" ht="16.5" hidden="false" customHeight="false" outlineLevel="0" collapsed="false">
      <c r="A48" s="152" t="s">
        <v>443</v>
      </c>
      <c r="B48" s="163" t="s">
        <v>108</v>
      </c>
      <c r="C48" s="154" t="s">
        <v>401</v>
      </c>
      <c r="D48" s="154" t="n">
        <v>0.1</v>
      </c>
      <c r="E48" s="154" t="s">
        <v>401</v>
      </c>
      <c r="F48" s="154" t="n">
        <v>0.16</v>
      </c>
      <c r="G48" s="155" t="n">
        <v>0.736440677966102</v>
      </c>
      <c r="H48" s="156"/>
      <c r="I48" s="156"/>
      <c r="J48" s="156"/>
      <c r="K48" s="156" t="n">
        <v>0.16</v>
      </c>
      <c r="L48" s="156"/>
      <c r="M48" s="157" t="n">
        <f aca="false">I48+J48+K48+L48</f>
        <v>0.16</v>
      </c>
      <c r="N48" s="157"/>
      <c r="O48" s="157" t="n">
        <v>0.16</v>
      </c>
      <c r="P48" s="158" t="n">
        <v>0</v>
      </c>
      <c r="Q48" s="158" t="n">
        <v>0</v>
      </c>
      <c r="R48" s="158" t="n">
        <v>0</v>
      </c>
      <c r="S48" s="158" t="n">
        <v>0</v>
      </c>
      <c r="T48" s="159"/>
      <c r="U48" s="160"/>
      <c r="V48" s="160" t="n">
        <v>0.561864406779661</v>
      </c>
      <c r="W48" s="160" t="n">
        <v>0.561864406779661</v>
      </c>
      <c r="X48" s="160"/>
      <c r="Y48" s="159" t="n">
        <f aca="false">X48+V48+W48+U48</f>
        <v>1.12372881355932</v>
      </c>
      <c r="Z48" s="161"/>
      <c r="AA48" s="161" t="n">
        <f aca="false">Z48+Y48+T48</f>
        <v>1.12372881355932</v>
      </c>
    </row>
    <row r="49" customFormat="false" ht="49.5" hidden="false" customHeight="false" outlineLevel="0" collapsed="false">
      <c r="A49" s="152" t="s">
        <v>444</v>
      </c>
      <c r="B49" s="163" t="s">
        <v>111</v>
      </c>
      <c r="C49" s="154" t="s">
        <v>401</v>
      </c>
      <c r="D49" s="154" t="n">
        <v>9.79</v>
      </c>
      <c r="E49" s="154" t="s">
        <v>401</v>
      </c>
      <c r="F49" s="154" t="n">
        <v>1.4</v>
      </c>
      <c r="G49" s="155" t="n">
        <v>2.65847457627119</v>
      </c>
      <c r="H49" s="156"/>
      <c r="I49" s="156"/>
      <c r="J49" s="156"/>
      <c r="K49" s="156" t="n">
        <v>1.4</v>
      </c>
      <c r="L49" s="156"/>
      <c r="M49" s="157" t="n">
        <f aca="false">I49+J49+K49+L49</f>
        <v>1.4</v>
      </c>
      <c r="N49" s="157"/>
      <c r="O49" s="157" t="n">
        <v>1.4</v>
      </c>
      <c r="P49" s="158" t="n">
        <v>0</v>
      </c>
      <c r="Q49" s="158" t="n">
        <v>0</v>
      </c>
      <c r="R49" s="158" t="n">
        <v>0</v>
      </c>
      <c r="S49" s="158" t="n">
        <v>0</v>
      </c>
      <c r="T49" s="159"/>
      <c r="U49" s="160"/>
      <c r="V49" s="160" t="n">
        <v>1.48841779661017</v>
      </c>
      <c r="W49" s="160" t="n">
        <v>1.48841779661017</v>
      </c>
      <c r="X49" s="160" t="n">
        <v>1.48841779661017</v>
      </c>
      <c r="Y49" s="159" t="n">
        <f aca="false">X49+V49+W49+U49</f>
        <v>4.46525338983051</v>
      </c>
      <c r="Z49" s="161" t="n">
        <v>0.677966101694915</v>
      </c>
      <c r="AA49" s="161" t="n">
        <f aca="false">Z49+Y49+T49</f>
        <v>5.14321949152542</v>
      </c>
      <c r="AB49" s="164"/>
    </row>
    <row r="50" customFormat="false" ht="33" hidden="false" customHeight="false" outlineLevel="0" collapsed="false">
      <c r="A50" s="152" t="s">
        <v>445</v>
      </c>
      <c r="B50" s="163" t="s">
        <v>446</v>
      </c>
      <c r="C50" s="154" t="s">
        <v>401</v>
      </c>
      <c r="D50" s="154" t="s">
        <v>401</v>
      </c>
      <c r="E50" s="154" t="s">
        <v>401</v>
      </c>
      <c r="F50" s="154" t="s">
        <v>401</v>
      </c>
      <c r="G50" s="155" t="n">
        <v>4.28474576271186</v>
      </c>
      <c r="H50" s="156"/>
      <c r="I50" s="156"/>
      <c r="J50" s="156"/>
      <c r="K50" s="156"/>
      <c r="L50" s="156"/>
      <c r="M50" s="157" t="n">
        <f aca="false">I50+J50+K50+L50</f>
        <v>0</v>
      </c>
      <c r="N50" s="157"/>
      <c r="O50" s="157" t="n">
        <v>0</v>
      </c>
      <c r="P50" s="158" t="n">
        <v>0</v>
      </c>
      <c r="Q50" s="158" t="n">
        <v>0</v>
      </c>
      <c r="R50" s="158" t="n">
        <v>0</v>
      </c>
      <c r="S50" s="158" t="n">
        <v>0</v>
      </c>
      <c r="T50" s="159"/>
      <c r="U50" s="160"/>
      <c r="V50" s="160" t="n">
        <v>2.24576271186441</v>
      </c>
      <c r="W50" s="160" t="n">
        <v>2.24576271186441</v>
      </c>
      <c r="X50" s="160" t="n">
        <v>2.24576271186441</v>
      </c>
      <c r="Y50" s="159" t="n">
        <f aca="false">X50+V50+W50+U50</f>
        <v>6.73728813559322</v>
      </c>
      <c r="Z50" s="161"/>
      <c r="AA50" s="161" t="n">
        <f aca="false">Z50+Y50+T50</f>
        <v>6.73728813559322</v>
      </c>
    </row>
    <row r="51" customFormat="false" ht="49.5" hidden="false" customHeight="false" outlineLevel="0" collapsed="false">
      <c r="A51" s="152" t="s">
        <v>447</v>
      </c>
      <c r="B51" s="163" t="s">
        <v>448</v>
      </c>
      <c r="C51" s="154" t="s">
        <v>401</v>
      </c>
      <c r="D51" s="154" t="n">
        <v>50</v>
      </c>
      <c r="E51" s="154" t="n">
        <v>16</v>
      </c>
      <c r="F51" s="154" t="n">
        <v>32</v>
      </c>
      <c r="G51" s="155" t="n">
        <v>34.1957627118644</v>
      </c>
      <c r="H51" s="156"/>
      <c r="I51" s="156"/>
      <c r="J51" s="156"/>
      <c r="K51" s="156"/>
      <c r="L51" s="156" t="n">
        <v>25</v>
      </c>
      <c r="M51" s="157" t="n">
        <f aca="false">I51+J51+K51+L51</f>
        <v>25</v>
      </c>
      <c r="N51" s="157" t="n">
        <v>25</v>
      </c>
      <c r="O51" s="157" t="n">
        <v>50</v>
      </c>
      <c r="P51" s="158" t="n">
        <v>0</v>
      </c>
      <c r="Q51" s="158" t="n">
        <v>0</v>
      </c>
      <c r="R51" s="158" t="n">
        <v>0</v>
      </c>
      <c r="S51" s="158" t="n">
        <v>0</v>
      </c>
      <c r="T51" s="159"/>
      <c r="U51" s="160"/>
      <c r="V51" s="160" t="n">
        <f aca="false">6.227/1.18</f>
        <v>5.2771186440678</v>
      </c>
      <c r="W51" s="160" t="n">
        <f aca="false">6.227/1.18</f>
        <v>5.2771186440678</v>
      </c>
      <c r="X51" s="160" t="n">
        <f aca="false">6.227/1.18</f>
        <v>5.2771186440678</v>
      </c>
      <c r="Y51" s="159" t="n">
        <f aca="false">X51+V51+W51+U51</f>
        <v>15.8313559322034</v>
      </c>
      <c r="Z51" s="161" t="n">
        <v>14.8635593220339</v>
      </c>
      <c r="AA51" s="161" t="n">
        <f aca="false">Z51+Y51+T51</f>
        <v>30.6949152542373</v>
      </c>
    </row>
    <row r="52" customFormat="false" ht="16.5" hidden="false" customHeight="false" outlineLevel="0" collapsed="false">
      <c r="A52" s="152" t="s">
        <v>449</v>
      </c>
      <c r="B52" s="165" t="s">
        <v>125</v>
      </c>
      <c r="C52" s="154" t="s">
        <v>401</v>
      </c>
      <c r="D52" s="154" t="n">
        <v>0.4</v>
      </c>
      <c r="E52" s="154" t="s">
        <v>401</v>
      </c>
      <c r="F52" s="154" t="n">
        <v>0.4</v>
      </c>
      <c r="G52" s="155" t="n">
        <v>2.71016949152542</v>
      </c>
      <c r="H52" s="156"/>
      <c r="I52" s="156"/>
      <c r="J52" s="156" t="n">
        <v>0.4</v>
      </c>
      <c r="K52" s="156"/>
      <c r="L52" s="156"/>
      <c r="M52" s="157" t="n">
        <f aca="false">I52+J52+K52+L52</f>
        <v>0.4</v>
      </c>
      <c r="N52" s="157"/>
      <c r="O52" s="157" t="n">
        <v>0.4</v>
      </c>
      <c r="P52" s="158" t="n">
        <v>0</v>
      </c>
      <c r="Q52" s="158" t="n">
        <v>0</v>
      </c>
      <c r="R52" s="158" t="n">
        <v>0</v>
      </c>
      <c r="S52" s="158" t="n">
        <v>0</v>
      </c>
      <c r="T52" s="159"/>
      <c r="U52" s="160"/>
      <c r="V52" s="160" t="n">
        <v>0.48728813559322</v>
      </c>
      <c r="W52" s="160" t="n">
        <v>0.48728813559322</v>
      </c>
      <c r="X52" s="160"/>
      <c r="Y52" s="159" t="n">
        <f aca="false">X52+V52+W52+U52</f>
        <v>0.974576271186441</v>
      </c>
      <c r="Z52" s="161"/>
      <c r="AA52" s="161" t="n">
        <f aca="false">Z52+Y52+T52</f>
        <v>0.974576271186441</v>
      </c>
    </row>
    <row r="53" customFormat="false" ht="16.5" hidden="false" customHeight="false" outlineLevel="0" collapsed="false">
      <c r="A53" s="152" t="s">
        <v>450</v>
      </c>
      <c r="B53" s="165" t="s">
        <v>128</v>
      </c>
      <c r="C53" s="154" t="s">
        <v>401</v>
      </c>
      <c r="D53" s="154" t="n">
        <v>0.63</v>
      </c>
      <c r="E53" s="154" t="s">
        <v>401</v>
      </c>
      <c r="F53" s="154" t="n">
        <v>0.4</v>
      </c>
      <c r="G53" s="155" t="n">
        <v>2.71016949152542</v>
      </c>
      <c r="H53" s="156"/>
      <c r="I53" s="156"/>
      <c r="J53" s="156"/>
      <c r="K53" s="156" t="n">
        <v>0.63</v>
      </c>
      <c r="L53" s="156"/>
      <c r="M53" s="157" t="n">
        <f aca="false">I53+J53+K53+L53</f>
        <v>0.63</v>
      </c>
      <c r="N53" s="157"/>
      <c r="O53" s="157" t="n">
        <v>0.63</v>
      </c>
      <c r="P53" s="158" t="n">
        <v>0</v>
      </c>
      <c r="Q53" s="158" t="n">
        <v>0</v>
      </c>
      <c r="R53" s="158" t="n">
        <v>0</v>
      </c>
      <c r="S53" s="158" t="n">
        <v>0</v>
      </c>
      <c r="T53" s="159"/>
      <c r="U53" s="160"/>
      <c r="V53" s="160"/>
      <c r="W53" s="160" t="n">
        <v>1.0635593220339</v>
      </c>
      <c r="X53" s="160" t="n">
        <v>1.0635593220339</v>
      </c>
      <c r="Y53" s="159" t="n">
        <f aca="false">X53+V53+W53+U53</f>
        <v>2.1271186440678</v>
      </c>
      <c r="Z53" s="161"/>
      <c r="AA53" s="161" t="n">
        <f aca="false">Z53+Y53+T53</f>
        <v>2.1271186440678</v>
      </c>
    </row>
    <row r="54" customFormat="false" ht="16.5" hidden="false" customHeight="false" outlineLevel="0" collapsed="false">
      <c r="A54" s="152" t="s">
        <v>451</v>
      </c>
      <c r="B54" s="165" t="s">
        <v>131</v>
      </c>
      <c r="C54" s="154" t="s">
        <v>401</v>
      </c>
      <c r="D54" s="154" t="s">
        <v>452</v>
      </c>
      <c r="E54" s="154" t="s">
        <v>401</v>
      </c>
      <c r="F54" s="154" t="n">
        <v>0.63</v>
      </c>
      <c r="G54" s="155" t="n">
        <v>2.71016949152542</v>
      </c>
      <c r="H54" s="156"/>
      <c r="I54" s="156"/>
      <c r="J54" s="156"/>
      <c r="K54" s="156" t="n">
        <v>0.8</v>
      </c>
      <c r="L54" s="156"/>
      <c r="M54" s="157" t="n">
        <f aca="false">I54+J54+K54+L54</f>
        <v>0.8</v>
      </c>
      <c r="N54" s="157"/>
      <c r="O54" s="157" t="n">
        <v>0.8</v>
      </c>
      <c r="P54" s="158" t="n">
        <v>0</v>
      </c>
      <c r="Q54" s="158" t="n">
        <v>0</v>
      </c>
      <c r="R54" s="158" t="n">
        <v>0</v>
      </c>
      <c r="S54" s="158" t="n">
        <v>0</v>
      </c>
      <c r="T54" s="159"/>
      <c r="U54" s="160"/>
      <c r="V54" s="160" t="n">
        <v>1.39033898305085</v>
      </c>
      <c r="W54" s="160" t="n">
        <v>1.39033898305085</v>
      </c>
      <c r="X54" s="160" t="n">
        <v>1.39033898305085</v>
      </c>
      <c r="Y54" s="159" t="n">
        <f aca="false">X54+V54+W54+U54</f>
        <v>4.17101694915254</v>
      </c>
      <c r="Z54" s="159"/>
      <c r="AA54" s="161" t="n">
        <f aca="false">Z54+Y54+T54</f>
        <v>4.17101694915254</v>
      </c>
    </row>
    <row r="55" customFormat="false" ht="16.5" hidden="false" customHeight="false" outlineLevel="0" collapsed="false">
      <c r="A55" s="152" t="s">
        <v>453</v>
      </c>
      <c r="B55" s="165" t="s">
        <v>134</v>
      </c>
      <c r="C55" s="154" t="s">
        <v>401</v>
      </c>
      <c r="D55" s="154" t="s">
        <v>454</v>
      </c>
      <c r="E55" s="154" t="s">
        <v>401</v>
      </c>
      <c r="F55" s="154" t="n">
        <v>0.4</v>
      </c>
      <c r="G55" s="155" t="n">
        <v>2.71016949152542</v>
      </c>
      <c r="H55" s="156"/>
      <c r="I55" s="156"/>
      <c r="J55" s="156"/>
      <c r="K55" s="156" t="n">
        <v>0.8</v>
      </c>
      <c r="L55" s="156"/>
      <c r="M55" s="157" t="n">
        <f aca="false">I55+J55+K55+L55</f>
        <v>0.8</v>
      </c>
      <c r="N55" s="157"/>
      <c r="O55" s="157" t="n">
        <v>0.8</v>
      </c>
      <c r="P55" s="158" t="n">
        <v>0</v>
      </c>
      <c r="Q55" s="158" t="n">
        <v>0</v>
      </c>
      <c r="R55" s="158" t="n">
        <v>0</v>
      </c>
      <c r="S55" s="158" t="n">
        <v>0</v>
      </c>
      <c r="T55" s="159"/>
      <c r="U55" s="160"/>
      <c r="V55" s="160"/>
      <c r="W55" s="160"/>
      <c r="X55" s="160" t="n">
        <v>3.11016949152542</v>
      </c>
      <c r="Y55" s="159" t="n">
        <f aca="false">X55+V55+W55+U55</f>
        <v>3.11016949152542</v>
      </c>
      <c r="Z55" s="159"/>
      <c r="AA55" s="161" t="n">
        <f aca="false">Z55+Y55+T55</f>
        <v>3.11016949152542</v>
      </c>
    </row>
    <row r="56" customFormat="false" ht="16.5" hidden="true" customHeight="false" outlineLevel="0" collapsed="false">
      <c r="A56" s="152" t="s">
        <v>455</v>
      </c>
      <c r="B56" s="165" t="s">
        <v>137</v>
      </c>
      <c r="C56" s="154" t="s">
        <v>401</v>
      </c>
      <c r="D56" s="154" t="n">
        <v>0.8</v>
      </c>
      <c r="E56" s="154" t="s">
        <v>401</v>
      </c>
      <c r="F56" s="154" t="n">
        <v>0.8</v>
      </c>
      <c r="G56" s="155" t="n">
        <v>2.71016949152542</v>
      </c>
      <c r="H56" s="156"/>
      <c r="I56" s="156"/>
      <c r="J56" s="156"/>
      <c r="K56" s="156" t="n">
        <v>0.8</v>
      </c>
      <c r="L56" s="156"/>
      <c r="M56" s="157" t="n">
        <f aca="false">I56+J56+K56+L56</f>
        <v>0.8</v>
      </c>
      <c r="N56" s="157"/>
      <c r="O56" s="157" t="n">
        <v>0.8</v>
      </c>
      <c r="P56" s="158" t="n">
        <v>0</v>
      </c>
      <c r="Q56" s="158" t="n">
        <v>0</v>
      </c>
      <c r="R56" s="158" t="n">
        <v>0</v>
      </c>
      <c r="S56" s="158" t="n">
        <v>0</v>
      </c>
      <c r="T56" s="159"/>
      <c r="U56" s="160"/>
      <c r="V56" s="160"/>
      <c r="W56" s="160"/>
      <c r="X56" s="160" t="n">
        <v>0</v>
      </c>
      <c r="Y56" s="159" t="n">
        <f aca="false">X56+V56+W56+U56</f>
        <v>0</v>
      </c>
      <c r="Z56" s="159"/>
      <c r="AA56" s="161" t="n">
        <f aca="false">Z56+Y56+T56</f>
        <v>0</v>
      </c>
    </row>
    <row r="57" customFormat="false" ht="16.5" hidden="false" customHeight="false" outlineLevel="0" collapsed="false">
      <c r="A57" s="152" t="s">
        <v>455</v>
      </c>
      <c r="B57" s="165" t="s">
        <v>140</v>
      </c>
      <c r="C57" s="154" t="s">
        <v>401</v>
      </c>
      <c r="D57" s="154" t="s">
        <v>454</v>
      </c>
      <c r="E57" s="154" t="s">
        <v>401</v>
      </c>
      <c r="F57" s="154" t="n">
        <v>0.32</v>
      </c>
      <c r="G57" s="155" t="n">
        <v>2.71016949152542</v>
      </c>
      <c r="H57" s="156"/>
      <c r="I57" s="156"/>
      <c r="J57" s="156"/>
      <c r="K57" s="156" t="n">
        <v>0.5</v>
      </c>
      <c r="L57" s="156"/>
      <c r="M57" s="157" t="n">
        <f aca="false">I57+J57+K57+L57</f>
        <v>0.5</v>
      </c>
      <c r="N57" s="157"/>
      <c r="O57" s="157" t="n">
        <v>0.5</v>
      </c>
      <c r="P57" s="158" t="n">
        <v>0</v>
      </c>
      <c r="Q57" s="158" t="n">
        <v>0</v>
      </c>
      <c r="R57" s="158" t="n">
        <v>0</v>
      </c>
      <c r="S57" s="158" t="n">
        <v>0</v>
      </c>
      <c r="T57" s="159"/>
      <c r="U57" s="160"/>
      <c r="V57" s="160"/>
      <c r="W57" s="160"/>
      <c r="X57" s="160" t="n">
        <v>3.12966101694915</v>
      </c>
      <c r="Y57" s="159" t="n">
        <f aca="false">X57+V57+W57+U57</f>
        <v>3.12966101694915</v>
      </c>
      <c r="Z57" s="159"/>
      <c r="AA57" s="161" t="n">
        <f aca="false">Z57+Y57+T57</f>
        <v>3.12966101694915</v>
      </c>
    </row>
    <row r="58" customFormat="false" ht="16.5" hidden="false" customHeight="false" outlineLevel="0" collapsed="false">
      <c r="A58" s="152" t="s">
        <v>456</v>
      </c>
      <c r="B58" s="163" t="s">
        <v>142</v>
      </c>
      <c r="C58" s="154" t="s">
        <v>401</v>
      </c>
      <c r="D58" s="154" t="n">
        <v>0.25</v>
      </c>
      <c r="E58" s="154" t="s">
        <v>401</v>
      </c>
      <c r="F58" s="154" t="n">
        <v>0.25</v>
      </c>
      <c r="G58" s="155" t="n">
        <v>2.71016949152542</v>
      </c>
      <c r="H58" s="156"/>
      <c r="I58" s="156"/>
      <c r="J58" s="156"/>
      <c r="K58" s="156" t="n">
        <v>0.25</v>
      </c>
      <c r="L58" s="156"/>
      <c r="M58" s="157" t="n">
        <f aca="false">I58+J58+K58+L58</f>
        <v>0.25</v>
      </c>
      <c r="N58" s="157"/>
      <c r="O58" s="157" t="n">
        <v>0.25</v>
      </c>
      <c r="P58" s="158" t="n">
        <v>0</v>
      </c>
      <c r="Q58" s="158" t="n">
        <v>0</v>
      </c>
      <c r="R58" s="158" t="n">
        <v>0</v>
      </c>
      <c r="S58" s="158" t="n">
        <v>0</v>
      </c>
      <c r="T58" s="159"/>
      <c r="U58" s="160"/>
      <c r="V58" s="160"/>
      <c r="W58" s="160"/>
      <c r="X58" s="160" t="n">
        <v>0.694915254237288</v>
      </c>
      <c r="Y58" s="159" t="n">
        <f aca="false">X58+V58+W58+U58</f>
        <v>0.694915254237288</v>
      </c>
      <c r="Z58" s="159"/>
      <c r="AA58" s="161" t="n">
        <f aca="false">Z58+Y58+T58</f>
        <v>0.694915254237288</v>
      </c>
    </row>
    <row r="59" customFormat="false" ht="33" hidden="false" customHeight="false" outlineLevel="0" collapsed="false">
      <c r="A59" s="152" t="s">
        <v>457</v>
      </c>
      <c r="B59" s="163" t="s">
        <v>145</v>
      </c>
      <c r="C59" s="154" t="s">
        <v>401</v>
      </c>
      <c r="D59" s="154" t="n">
        <v>0.16</v>
      </c>
      <c r="E59" s="154" t="s">
        <v>401</v>
      </c>
      <c r="F59" s="154" t="n">
        <v>0.16</v>
      </c>
      <c r="G59" s="155" t="n">
        <v>2.45593220338983</v>
      </c>
      <c r="H59" s="156"/>
      <c r="I59" s="156"/>
      <c r="J59" s="156" t="n">
        <v>0.16</v>
      </c>
      <c r="K59" s="156"/>
      <c r="L59" s="156"/>
      <c r="M59" s="157" t="n">
        <f aca="false">I59+J59+K59+L59</f>
        <v>0.16</v>
      </c>
      <c r="N59" s="157"/>
      <c r="O59" s="157" t="n">
        <v>0.16</v>
      </c>
      <c r="P59" s="158" t="n">
        <v>0</v>
      </c>
      <c r="Q59" s="158" t="n">
        <v>0</v>
      </c>
      <c r="R59" s="158" t="n">
        <v>0</v>
      </c>
      <c r="S59" s="158" t="n">
        <v>0</v>
      </c>
      <c r="T59" s="159"/>
      <c r="U59" s="160"/>
      <c r="V59" s="160"/>
      <c r="W59" s="160"/>
      <c r="X59" s="160"/>
      <c r="Y59" s="159" t="n">
        <v>0.566</v>
      </c>
      <c r="Z59" s="159"/>
      <c r="AA59" s="161" t="n">
        <f aca="false">Z59+Y59+T59</f>
        <v>0.566</v>
      </c>
    </row>
    <row r="60" customFormat="false" ht="16.5" hidden="false" customHeight="false" outlineLevel="0" collapsed="false">
      <c r="A60" s="152" t="s">
        <v>458</v>
      </c>
      <c r="B60" s="166" t="s">
        <v>148</v>
      </c>
      <c r="C60" s="154" t="s">
        <v>401</v>
      </c>
      <c r="D60" s="154" t="n">
        <v>0.25</v>
      </c>
      <c r="E60" s="154" t="s">
        <v>401</v>
      </c>
      <c r="F60" s="154" t="n">
        <v>0.25</v>
      </c>
      <c r="G60" s="155" t="n">
        <v>1.05</v>
      </c>
      <c r="H60" s="156"/>
      <c r="I60" s="156"/>
      <c r="J60" s="156" t="n">
        <v>0.25</v>
      </c>
      <c r="K60" s="156"/>
      <c r="L60" s="156"/>
      <c r="M60" s="157" t="n">
        <f aca="false">I60+J60+K60+L60</f>
        <v>0.25</v>
      </c>
      <c r="N60" s="157"/>
      <c r="O60" s="157" t="n">
        <v>0.25</v>
      </c>
      <c r="P60" s="158" t="n">
        <v>0</v>
      </c>
      <c r="Q60" s="158" t="n">
        <v>0</v>
      </c>
      <c r="R60" s="158" t="n">
        <v>0</v>
      </c>
      <c r="S60" s="158" t="n">
        <v>0</v>
      </c>
      <c r="T60" s="159"/>
      <c r="U60" s="160"/>
      <c r="V60" s="160" t="n">
        <v>1.14533898305085</v>
      </c>
      <c r="W60" s="160" t="n">
        <v>1.14533898305085</v>
      </c>
      <c r="X60" s="160"/>
      <c r="Y60" s="159" t="n">
        <f aca="false">X60+V60+W60+U60</f>
        <v>2.29067796610169</v>
      </c>
      <c r="Z60" s="159"/>
      <c r="AA60" s="161" t="n">
        <f aca="false">Z60+Y60+T60</f>
        <v>2.29067796610169</v>
      </c>
    </row>
    <row r="61" customFormat="false" ht="16.5" hidden="false" customHeight="false" outlineLevel="0" collapsed="false">
      <c r="A61" s="152" t="s">
        <v>459</v>
      </c>
      <c r="B61" s="166" t="s">
        <v>150</v>
      </c>
      <c r="C61" s="154" t="s">
        <v>401</v>
      </c>
      <c r="D61" s="154" t="s">
        <v>401</v>
      </c>
      <c r="E61" s="154" t="s">
        <v>401</v>
      </c>
      <c r="F61" s="154" t="s">
        <v>401</v>
      </c>
      <c r="G61" s="155" t="n">
        <v>0.539830508474576</v>
      </c>
      <c r="H61" s="156"/>
      <c r="I61" s="156"/>
      <c r="J61" s="156"/>
      <c r="K61" s="156"/>
      <c r="L61" s="156"/>
      <c r="M61" s="157" t="n">
        <f aca="false">I61+J61+K61+L61</f>
        <v>0</v>
      </c>
      <c r="N61" s="157"/>
      <c r="O61" s="157" t="n">
        <v>0</v>
      </c>
      <c r="P61" s="158" t="n">
        <v>0</v>
      </c>
      <c r="Q61" s="158" t="n">
        <v>0</v>
      </c>
      <c r="R61" s="158" t="n">
        <v>0</v>
      </c>
      <c r="S61" s="158" t="n">
        <v>0</v>
      </c>
      <c r="T61" s="159"/>
      <c r="U61" s="160"/>
      <c r="V61" s="160" t="n">
        <v>0.374576271186441</v>
      </c>
      <c r="W61" s="160"/>
      <c r="X61" s="160"/>
      <c r="Y61" s="159" t="n">
        <f aca="false">X61+V61+W61+U61</f>
        <v>0.374576271186441</v>
      </c>
      <c r="Z61" s="159"/>
      <c r="AA61" s="161" t="n">
        <f aca="false">Z61+Y61+T61</f>
        <v>0.374576271186441</v>
      </c>
    </row>
    <row r="62" customFormat="false" ht="16.5" hidden="false" customHeight="false" outlineLevel="0" collapsed="false">
      <c r="A62" s="152" t="s">
        <v>460</v>
      </c>
      <c r="B62" s="166" t="s">
        <v>152</v>
      </c>
      <c r="C62" s="154" t="s">
        <v>401</v>
      </c>
      <c r="D62" s="154" t="s">
        <v>401</v>
      </c>
      <c r="E62" s="154" t="s">
        <v>401</v>
      </c>
      <c r="F62" s="154" t="s">
        <v>401</v>
      </c>
      <c r="G62" s="155" t="n">
        <v>0.539830508474576</v>
      </c>
      <c r="H62" s="156"/>
      <c r="I62" s="156"/>
      <c r="J62" s="156"/>
      <c r="K62" s="156"/>
      <c r="L62" s="156"/>
      <c r="M62" s="157" t="n">
        <f aca="false">I62+J62+K62+L62</f>
        <v>0</v>
      </c>
      <c r="N62" s="157"/>
      <c r="O62" s="157" t="n">
        <v>0</v>
      </c>
      <c r="P62" s="158" t="n">
        <v>0</v>
      </c>
      <c r="Q62" s="158" t="n">
        <v>0</v>
      </c>
      <c r="R62" s="158" t="n">
        <v>0</v>
      </c>
      <c r="S62" s="158" t="n">
        <v>0</v>
      </c>
      <c r="T62" s="159"/>
      <c r="U62" s="160"/>
      <c r="V62" s="160" t="n">
        <v>0.311016949152542</v>
      </c>
      <c r="W62" s="160"/>
      <c r="X62" s="160"/>
      <c r="Y62" s="159" t="n">
        <f aca="false">X62+V62+W62+U62</f>
        <v>0.311016949152542</v>
      </c>
      <c r="Z62" s="159"/>
      <c r="AA62" s="161" t="n">
        <f aca="false">Z62+Y62+T62</f>
        <v>0.311016949152542</v>
      </c>
    </row>
    <row r="63" customFormat="false" ht="16.5" hidden="false" customHeight="false" outlineLevel="0" collapsed="false">
      <c r="A63" s="152" t="s">
        <v>461</v>
      </c>
      <c r="B63" s="166" t="s">
        <v>154</v>
      </c>
      <c r="C63" s="154" t="s">
        <v>401</v>
      </c>
      <c r="D63" s="154" t="s">
        <v>401</v>
      </c>
      <c r="E63" s="154" t="s">
        <v>401</v>
      </c>
      <c r="F63" s="154" t="s">
        <v>401</v>
      </c>
      <c r="G63" s="155" t="n">
        <v>0.539830508474576</v>
      </c>
      <c r="H63" s="156"/>
      <c r="I63" s="156"/>
      <c r="J63" s="156"/>
      <c r="K63" s="156"/>
      <c r="L63" s="156"/>
      <c r="M63" s="157" t="n">
        <f aca="false">I63+J63+K63+L63</f>
        <v>0</v>
      </c>
      <c r="N63" s="157"/>
      <c r="O63" s="157" t="n">
        <v>0</v>
      </c>
      <c r="P63" s="158" t="n">
        <v>0</v>
      </c>
      <c r="Q63" s="158" t="n">
        <v>0</v>
      </c>
      <c r="R63" s="158" t="n">
        <v>0</v>
      </c>
      <c r="S63" s="158" t="n">
        <v>0</v>
      </c>
      <c r="T63" s="159"/>
      <c r="U63" s="160"/>
      <c r="V63" s="160"/>
      <c r="W63" s="160" t="n">
        <v>0.31271186440678</v>
      </c>
      <c r="X63" s="160"/>
      <c r="Y63" s="159" t="n">
        <f aca="false">X63+V63+W63+U63</f>
        <v>0.31271186440678</v>
      </c>
      <c r="Z63" s="159"/>
      <c r="AA63" s="161" t="n">
        <f aca="false">Z63+Y63+T63</f>
        <v>0.31271186440678</v>
      </c>
    </row>
    <row r="64" customFormat="false" ht="16.5" hidden="false" customHeight="false" outlineLevel="0" collapsed="false">
      <c r="A64" s="152" t="s">
        <v>462</v>
      </c>
      <c r="B64" s="166" t="s">
        <v>156</v>
      </c>
      <c r="C64" s="154" t="s">
        <v>401</v>
      </c>
      <c r="D64" s="154" t="s">
        <v>401</v>
      </c>
      <c r="E64" s="154" t="s">
        <v>401</v>
      </c>
      <c r="F64" s="154" t="s">
        <v>401</v>
      </c>
      <c r="G64" s="155" t="n">
        <v>0.539830508474576</v>
      </c>
      <c r="H64" s="156"/>
      <c r="I64" s="156"/>
      <c r="J64" s="156"/>
      <c r="K64" s="156"/>
      <c r="L64" s="156"/>
      <c r="M64" s="157" t="n">
        <f aca="false">I64+J64+K64+L64</f>
        <v>0</v>
      </c>
      <c r="N64" s="157"/>
      <c r="O64" s="157" t="n">
        <v>0</v>
      </c>
      <c r="P64" s="158" t="n">
        <v>0</v>
      </c>
      <c r="Q64" s="158" t="n">
        <v>0</v>
      </c>
      <c r="R64" s="158" t="n">
        <v>0</v>
      </c>
      <c r="S64" s="158" t="n">
        <v>0</v>
      </c>
      <c r="T64" s="159"/>
      <c r="U64" s="160"/>
      <c r="V64" s="160"/>
      <c r="W64" s="160" t="n">
        <v>0.309322033898305</v>
      </c>
      <c r="X64" s="160"/>
      <c r="Y64" s="159" t="n">
        <f aca="false">X64+V64+W64+U64</f>
        <v>0.309322033898305</v>
      </c>
      <c r="Z64" s="159"/>
      <c r="AA64" s="161" t="n">
        <f aca="false">Z64+Y64+T64</f>
        <v>0.309322033898305</v>
      </c>
    </row>
    <row r="65" customFormat="false" ht="33" hidden="false" customHeight="false" outlineLevel="0" collapsed="false">
      <c r="A65" s="152" t="s">
        <v>463</v>
      </c>
      <c r="B65" s="166" t="s">
        <v>158</v>
      </c>
      <c r="C65" s="154" t="s">
        <v>401</v>
      </c>
      <c r="D65" s="154" t="s">
        <v>401</v>
      </c>
      <c r="E65" s="154" t="s">
        <v>401</v>
      </c>
      <c r="F65" s="154" t="s">
        <v>401</v>
      </c>
      <c r="G65" s="155" t="n">
        <v>0.539830508474576</v>
      </c>
      <c r="H65" s="156"/>
      <c r="I65" s="156"/>
      <c r="J65" s="156"/>
      <c r="K65" s="156"/>
      <c r="L65" s="156"/>
      <c r="M65" s="157" t="n">
        <f aca="false">I65+J65+K65+L65</f>
        <v>0</v>
      </c>
      <c r="N65" s="157"/>
      <c r="O65" s="157" t="n">
        <v>0</v>
      </c>
      <c r="P65" s="158" t="n">
        <v>0</v>
      </c>
      <c r="Q65" s="158" t="n">
        <v>0</v>
      </c>
      <c r="R65" s="158" t="n">
        <v>0</v>
      </c>
      <c r="S65" s="158" t="n">
        <v>0</v>
      </c>
      <c r="T65" s="159"/>
      <c r="U65" s="160"/>
      <c r="V65" s="160"/>
      <c r="W65" s="160" t="n">
        <v>0.190677966101695</v>
      </c>
      <c r="X65" s="160"/>
      <c r="Y65" s="159" t="n">
        <f aca="false">X65+V65+W65+U65</f>
        <v>0.190677966101695</v>
      </c>
      <c r="Z65" s="159"/>
      <c r="AA65" s="161" t="n">
        <f aca="false">Z65+Y65+T65</f>
        <v>0.190677966101695</v>
      </c>
    </row>
    <row r="66" customFormat="false" ht="49.5" hidden="false" customHeight="false" outlineLevel="0" collapsed="false">
      <c r="A66" s="152" t="s">
        <v>464</v>
      </c>
      <c r="B66" s="163" t="s">
        <v>168</v>
      </c>
      <c r="C66" s="154" t="s">
        <v>401</v>
      </c>
      <c r="D66" s="154" t="s">
        <v>401</v>
      </c>
      <c r="E66" s="154" t="s">
        <v>401</v>
      </c>
      <c r="F66" s="154" t="s">
        <v>401</v>
      </c>
      <c r="G66" s="155" t="n">
        <v>0</v>
      </c>
      <c r="H66" s="156"/>
      <c r="I66" s="156"/>
      <c r="J66" s="156"/>
      <c r="K66" s="156"/>
      <c r="L66" s="156"/>
      <c r="M66" s="157" t="n">
        <f aca="false">I66+J66+K66+L66</f>
        <v>0</v>
      </c>
      <c r="N66" s="157"/>
      <c r="O66" s="157" t="n">
        <v>0</v>
      </c>
      <c r="P66" s="158" t="n">
        <v>0</v>
      </c>
      <c r="Q66" s="158" t="n">
        <v>0</v>
      </c>
      <c r="R66" s="158" t="n">
        <v>0</v>
      </c>
      <c r="S66" s="158" t="n">
        <v>0</v>
      </c>
      <c r="T66" s="159"/>
      <c r="U66" s="160" t="n">
        <v>1.63220338983051</v>
      </c>
      <c r="V66" s="160" t="n">
        <v>1.63220338983051</v>
      </c>
      <c r="W66" s="160" t="n">
        <v>1.63220338983051</v>
      </c>
      <c r="X66" s="160"/>
      <c r="Y66" s="159" t="n">
        <f aca="false">X66+V66+W66+U66</f>
        <v>4.89661016949153</v>
      </c>
      <c r="Z66" s="159"/>
      <c r="AA66" s="161" t="n">
        <f aca="false">Z66+Y66+T66</f>
        <v>4.89661016949153</v>
      </c>
    </row>
    <row r="67" customFormat="false" ht="66" hidden="false" customHeight="true" outlineLevel="0" collapsed="false">
      <c r="A67" s="152" t="s">
        <v>465</v>
      </c>
      <c r="B67" s="153" t="s">
        <v>170</v>
      </c>
      <c r="C67" s="154" t="s">
        <v>401</v>
      </c>
      <c r="D67" s="154" t="s">
        <v>401</v>
      </c>
      <c r="E67" s="154" t="s">
        <v>401</v>
      </c>
      <c r="F67" s="154" t="s">
        <v>401</v>
      </c>
      <c r="G67" s="155" t="n">
        <v>7.99406779661017</v>
      </c>
      <c r="H67" s="156"/>
      <c r="I67" s="156"/>
      <c r="J67" s="156"/>
      <c r="K67" s="156"/>
      <c r="L67" s="156"/>
      <c r="M67" s="157" t="n">
        <f aca="false">I67+J67+K67+L67</f>
        <v>0</v>
      </c>
      <c r="N67" s="157"/>
      <c r="O67" s="157" t="n">
        <v>0</v>
      </c>
      <c r="P67" s="158" t="n">
        <v>0</v>
      </c>
      <c r="Q67" s="158" t="n">
        <v>0</v>
      </c>
      <c r="R67" s="158" t="n">
        <v>0</v>
      </c>
      <c r="S67" s="158" t="n">
        <v>0</v>
      </c>
      <c r="T67" s="159"/>
      <c r="U67" s="160"/>
      <c r="V67" s="160" t="n">
        <f aca="false">3.449/1.18</f>
        <v>2.9228813559322</v>
      </c>
      <c r="W67" s="160" t="n">
        <f aca="false">3.449/1.18</f>
        <v>2.9228813559322</v>
      </c>
      <c r="X67" s="160"/>
      <c r="Y67" s="159" t="n">
        <f aca="false">X67+V67+W67+U67</f>
        <v>5.84576271186441</v>
      </c>
      <c r="Z67" s="159"/>
      <c r="AA67" s="161" t="n">
        <f aca="false">Z67+Y67+T67</f>
        <v>5.84576271186441</v>
      </c>
    </row>
    <row r="68" customFormat="false" ht="32.25" hidden="true" customHeight="true" outlineLevel="0" collapsed="false">
      <c r="A68" s="152" t="s">
        <v>466</v>
      </c>
      <c r="B68" s="163"/>
      <c r="C68" s="154"/>
      <c r="D68" s="154"/>
      <c r="E68" s="154"/>
      <c r="F68" s="154"/>
      <c r="G68" s="155" t="n">
        <v>0</v>
      </c>
      <c r="H68" s="156"/>
      <c r="I68" s="156"/>
      <c r="J68" s="156"/>
      <c r="K68" s="156"/>
      <c r="L68" s="156"/>
      <c r="M68" s="157" t="n">
        <f aca="false">I68+J68+K68+L68</f>
        <v>0</v>
      </c>
      <c r="N68" s="156"/>
      <c r="O68" s="157" t="n">
        <v>0</v>
      </c>
      <c r="P68" s="158"/>
      <c r="Q68" s="158"/>
      <c r="R68" s="158"/>
      <c r="S68" s="158"/>
      <c r="T68" s="159"/>
      <c r="U68" s="160"/>
      <c r="V68" s="160"/>
      <c r="W68" s="160"/>
      <c r="X68" s="160"/>
      <c r="Y68" s="159" t="n">
        <f aca="false">X68+V68+W68+U68</f>
        <v>0</v>
      </c>
      <c r="Z68" s="159"/>
      <c r="AA68" s="161" t="n">
        <f aca="false">Z68+Y68+T68</f>
        <v>0</v>
      </c>
    </row>
    <row r="69" customFormat="false" ht="32.25" hidden="true" customHeight="true" outlineLevel="0" collapsed="false">
      <c r="A69" s="152" t="s">
        <v>467</v>
      </c>
      <c r="B69" s="163"/>
      <c r="C69" s="154"/>
      <c r="D69" s="154"/>
      <c r="E69" s="154"/>
      <c r="F69" s="154"/>
      <c r="G69" s="155" t="n">
        <v>0</v>
      </c>
      <c r="H69" s="156"/>
      <c r="I69" s="156"/>
      <c r="J69" s="156"/>
      <c r="K69" s="156"/>
      <c r="L69" s="156"/>
      <c r="M69" s="157" t="n">
        <f aca="false">I69+J69+K69+L69</f>
        <v>0</v>
      </c>
      <c r="N69" s="157"/>
      <c r="O69" s="157" t="n">
        <v>0</v>
      </c>
      <c r="P69" s="158"/>
      <c r="Q69" s="158"/>
      <c r="R69" s="158"/>
      <c r="S69" s="158"/>
      <c r="T69" s="159"/>
      <c r="U69" s="160"/>
      <c r="V69" s="160"/>
      <c r="W69" s="160"/>
      <c r="X69" s="160"/>
      <c r="Y69" s="159" t="n">
        <f aca="false">X69+V69+W69+U69</f>
        <v>0</v>
      </c>
      <c r="Z69" s="159"/>
      <c r="AA69" s="161" t="n">
        <f aca="false">Z69+Y69+T69</f>
        <v>0</v>
      </c>
    </row>
    <row r="70" customFormat="false" ht="33" hidden="false" customHeight="true" outlineLevel="0" collapsed="false">
      <c r="A70" s="152" t="s">
        <v>468</v>
      </c>
      <c r="B70" s="163" t="s">
        <v>203</v>
      </c>
      <c r="C70" s="154" t="s">
        <v>401</v>
      </c>
      <c r="D70" s="154" t="s">
        <v>401</v>
      </c>
      <c r="E70" s="154" t="s">
        <v>401</v>
      </c>
      <c r="F70" s="154" t="s">
        <v>401</v>
      </c>
      <c r="G70" s="155" t="n">
        <v>17.3271186440678</v>
      </c>
      <c r="H70" s="156"/>
      <c r="I70" s="156"/>
      <c r="J70" s="156"/>
      <c r="K70" s="156"/>
      <c r="L70" s="156"/>
      <c r="M70" s="157" t="n">
        <f aca="false">I70+J70+K70+L70</f>
        <v>0</v>
      </c>
      <c r="N70" s="156" t="n">
        <v>4.2</v>
      </c>
      <c r="O70" s="157" t="n">
        <v>4.2</v>
      </c>
      <c r="P70" s="158" t="n">
        <v>0</v>
      </c>
      <c r="Q70" s="158" t="n">
        <v>0</v>
      </c>
      <c r="R70" s="158" t="n">
        <v>0</v>
      </c>
      <c r="S70" s="158" t="n">
        <v>0</v>
      </c>
      <c r="T70" s="159"/>
      <c r="U70" s="160"/>
      <c r="V70" s="160" t="n">
        <f aca="false">5.773/1.18</f>
        <v>4.89237288135593</v>
      </c>
      <c r="W70" s="160" t="n">
        <f aca="false">5.773/1.18</f>
        <v>4.89237288135593</v>
      </c>
      <c r="X70" s="160" t="n">
        <f aca="false">5.773/1.18</f>
        <v>4.89237288135593</v>
      </c>
      <c r="Y70" s="159" t="n">
        <f aca="false">X70+V70+W70+U70</f>
        <v>14.6771186440678</v>
      </c>
      <c r="Z70" s="159" t="n">
        <v>15.6661016949153</v>
      </c>
      <c r="AA70" s="161" t="n">
        <f aca="false">Z70+Y70+T70</f>
        <v>30.3432203389831</v>
      </c>
    </row>
    <row r="71" customFormat="false" ht="33" hidden="false" customHeight="false" outlineLevel="0" collapsed="false">
      <c r="A71" s="152" t="s">
        <v>466</v>
      </c>
      <c r="B71" s="163" t="s">
        <v>469</v>
      </c>
      <c r="C71" s="154" t="s">
        <v>401</v>
      </c>
      <c r="D71" s="154" t="s">
        <v>401</v>
      </c>
      <c r="E71" s="154" t="s">
        <v>401</v>
      </c>
      <c r="F71" s="154" t="s">
        <v>401</v>
      </c>
      <c r="G71" s="155" t="n">
        <v>2.46186440677966</v>
      </c>
      <c r="H71" s="156"/>
      <c r="I71" s="156"/>
      <c r="J71" s="156"/>
      <c r="K71" s="156" t="n">
        <v>0.16</v>
      </c>
      <c r="L71" s="156"/>
      <c r="M71" s="157" t="n">
        <f aca="false">I71+J71+K71+L71</f>
        <v>0.16</v>
      </c>
      <c r="N71" s="156"/>
      <c r="O71" s="157" t="n">
        <v>0.16</v>
      </c>
      <c r="P71" s="158" t="n">
        <v>0</v>
      </c>
      <c r="Q71" s="158" t="n">
        <v>0</v>
      </c>
      <c r="R71" s="158" t="n">
        <v>0</v>
      </c>
      <c r="S71" s="158" t="n">
        <v>0</v>
      </c>
      <c r="T71" s="159"/>
      <c r="U71" s="160"/>
      <c r="V71" s="160" t="n">
        <v>0.572457627118644</v>
      </c>
      <c r="W71" s="160" t="n">
        <v>0.572457627118644</v>
      </c>
      <c r="X71" s="160"/>
      <c r="Y71" s="159" t="n">
        <f aca="false">X71+V71+W71+U71</f>
        <v>1.14491525423729</v>
      </c>
      <c r="Z71" s="159"/>
      <c r="AA71" s="161" t="n">
        <f aca="false">Z71+Y71+T71</f>
        <v>1.14491525423729</v>
      </c>
    </row>
    <row r="72" customFormat="false" ht="33" hidden="false" customHeight="false" outlineLevel="0" collapsed="false">
      <c r="A72" s="152" t="s">
        <v>467</v>
      </c>
      <c r="B72" s="163" t="s">
        <v>208</v>
      </c>
      <c r="C72" s="154" t="s">
        <v>401</v>
      </c>
      <c r="D72" s="154" t="s">
        <v>470</v>
      </c>
      <c r="E72" s="154" t="s">
        <v>401</v>
      </c>
      <c r="F72" s="154" t="n">
        <v>0.16</v>
      </c>
      <c r="G72" s="155" t="n">
        <v>2.45593220338983</v>
      </c>
      <c r="H72" s="156"/>
      <c r="I72" s="156"/>
      <c r="J72" s="156"/>
      <c r="K72" s="156" t="n">
        <v>0.16</v>
      </c>
      <c r="L72" s="156"/>
      <c r="M72" s="157" t="n">
        <f aca="false">I72+J72+K72+L72</f>
        <v>0.16</v>
      </c>
      <c r="N72" s="156"/>
      <c r="O72" s="157" t="n">
        <v>0.16</v>
      </c>
      <c r="P72" s="158" t="n">
        <v>0</v>
      </c>
      <c r="Q72" s="158" t="n">
        <v>0</v>
      </c>
      <c r="R72" s="158" t="n">
        <v>0</v>
      </c>
      <c r="S72" s="158" t="n">
        <v>0</v>
      </c>
      <c r="T72" s="159"/>
      <c r="U72" s="160"/>
      <c r="V72" s="160"/>
      <c r="W72" s="160"/>
      <c r="X72" s="160"/>
      <c r="Y72" s="159" t="n">
        <v>0.847</v>
      </c>
      <c r="Z72" s="159"/>
      <c r="AA72" s="161" t="n">
        <f aca="false">Z72+Y72+T72</f>
        <v>0.847</v>
      </c>
    </row>
    <row r="73" customFormat="false" ht="33" hidden="false" customHeight="false" outlineLevel="0" collapsed="false">
      <c r="A73" s="152" t="s">
        <v>471</v>
      </c>
      <c r="B73" s="163" t="s">
        <v>213</v>
      </c>
      <c r="C73" s="154" t="s">
        <v>401</v>
      </c>
      <c r="D73" s="154" t="s">
        <v>401</v>
      </c>
      <c r="E73" s="154" t="s">
        <v>401</v>
      </c>
      <c r="F73" s="154" t="s">
        <v>401</v>
      </c>
      <c r="G73" s="155" t="n">
        <v>2.46186440677966</v>
      </c>
      <c r="H73" s="156"/>
      <c r="I73" s="156"/>
      <c r="J73" s="156"/>
      <c r="K73" s="156" t="n">
        <v>0.16</v>
      </c>
      <c r="L73" s="156"/>
      <c r="M73" s="157" t="n">
        <f aca="false">I73+J73+K73+L73</f>
        <v>0.16</v>
      </c>
      <c r="N73" s="156"/>
      <c r="O73" s="157" t="n">
        <v>0.16</v>
      </c>
      <c r="P73" s="158" t="n">
        <v>0</v>
      </c>
      <c r="Q73" s="158" t="n">
        <v>0</v>
      </c>
      <c r="R73" s="158" t="n">
        <v>0</v>
      </c>
      <c r="S73" s="158" t="n">
        <v>0</v>
      </c>
      <c r="T73" s="159"/>
      <c r="U73" s="160"/>
      <c r="V73" s="160"/>
      <c r="W73" s="160" t="n">
        <v>1.54152542372881</v>
      </c>
      <c r="X73" s="160"/>
      <c r="Y73" s="159" t="n">
        <f aca="false">X73+V73+W73+U73</f>
        <v>1.54152542372881</v>
      </c>
      <c r="Z73" s="159"/>
      <c r="AA73" s="161" t="n">
        <f aca="false">Z73+Y73+T73</f>
        <v>1.54152542372881</v>
      </c>
    </row>
    <row r="74" customFormat="false" ht="33" hidden="false" customHeight="false" outlineLevel="0" collapsed="false">
      <c r="A74" s="152" t="s">
        <v>472</v>
      </c>
      <c r="B74" s="163" t="s">
        <v>215</v>
      </c>
      <c r="C74" s="154" t="s">
        <v>401</v>
      </c>
      <c r="D74" s="154" t="s">
        <v>401</v>
      </c>
      <c r="E74" s="154" t="s">
        <v>401</v>
      </c>
      <c r="F74" s="154" t="s">
        <v>401</v>
      </c>
      <c r="G74" s="155" t="n">
        <v>15.2110169491525</v>
      </c>
      <c r="H74" s="156"/>
      <c r="I74" s="156"/>
      <c r="J74" s="156"/>
      <c r="K74" s="156"/>
      <c r="L74" s="156"/>
      <c r="M74" s="157" t="n">
        <f aca="false">I74+J74+K74+L74</f>
        <v>0</v>
      </c>
      <c r="N74" s="156" t="n">
        <v>4.2</v>
      </c>
      <c r="O74" s="157" t="n">
        <v>4.2</v>
      </c>
      <c r="P74" s="158" t="n">
        <v>0</v>
      </c>
      <c r="Q74" s="158" t="n">
        <v>0</v>
      </c>
      <c r="R74" s="158" t="n">
        <v>0</v>
      </c>
      <c r="S74" s="158" t="n">
        <v>0</v>
      </c>
      <c r="T74" s="159"/>
      <c r="U74" s="160"/>
      <c r="V74" s="160"/>
      <c r="W74" s="160" t="n">
        <v>2.7771186440678</v>
      </c>
      <c r="X74" s="160" t="n">
        <v>2.7771186440678</v>
      </c>
      <c r="Y74" s="159" t="n">
        <v>3.953</v>
      </c>
      <c r="Z74" s="159" t="n">
        <v>13.55</v>
      </c>
      <c r="AA74" s="161" t="n">
        <f aca="false">Z74+Y74+T74</f>
        <v>17.503</v>
      </c>
    </row>
    <row r="75" customFormat="false" ht="36.75" hidden="false" customHeight="true" outlineLevel="0" collapsed="false">
      <c r="A75" s="152" t="s">
        <v>473</v>
      </c>
      <c r="B75" s="163" t="s">
        <v>223</v>
      </c>
      <c r="C75" s="154" t="s">
        <v>401</v>
      </c>
      <c r="D75" s="154" t="s">
        <v>474</v>
      </c>
      <c r="E75" s="154" t="s">
        <v>401</v>
      </c>
      <c r="F75" s="154" t="n">
        <v>0.25</v>
      </c>
      <c r="G75" s="155" t="n">
        <v>2.15762711864407</v>
      </c>
      <c r="H75" s="156"/>
      <c r="I75" s="156"/>
      <c r="J75" s="156"/>
      <c r="K75" s="156" t="n">
        <v>0.4</v>
      </c>
      <c r="L75" s="156"/>
      <c r="M75" s="157" t="n">
        <f aca="false">I75+J75+K75+L75</f>
        <v>0.4</v>
      </c>
      <c r="N75" s="156"/>
      <c r="O75" s="157" t="n">
        <v>0.4</v>
      </c>
      <c r="P75" s="160"/>
      <c r="Q75" s="167" t="n">
        <v>0.378813559322034</v>
      </c>
      <c r="R75" s="167" t="n">
        <v>0.36271186440678</v>
      </c>
      <c r="S75" s="167"/>
      <c r="T75" s="159"/>
      <c r="U75" s="160"/>
      <c r="V75" s="160"/>
      <c r="W75" s="160" t="n">
        <v>0.599152542372881</v>
      </c>
      <c r="X75" s="160" t="n">
        <v>0.599152542372881</v>
      </c>
      <c r="Y75" s="159" t="n">
        <f aca="false">X75+V75+W75+U75</f>
        <v>1.19830508474576</v>
      </c>
      <c r="Z75" s="159"/>
      <c r="AA75" s="161" t="n">
        <f aca="false">Z75+Y75+T75</f>
        <v>1.19830508474576</v>
      </c>
    </row>
    <row r="76" customFormat="false" ht="36.75" hidden="false" customHeight="true" outlineLevel="0" collapsed="false">
      <c r="A76" s="152" t="s">
        <v>475</v>
      </c>
      <c r="B76" s="168" t="s">
        <v>226</v>
      </c>
      <c r="C76" s="154" t="s">
        <v>401</v>
      </c>
      <c r="D76" s="154" t="n">
        <v>0.4</v>
      </c>
      <c r="E76" s="154" t="s">
        <v>401</v>
      </c>
      <c r="F76" s="154" t="n">
        <v>0.25</v>
      </c>
      <c r="G76" s="155" t="n">
        <v>2.15762711864407</v>
      </c>
      <c r="H76" s="156"/>
      <c r="I76" s="156"/>
      <c r="J76" s="156"/>
      <c r="K76" s="156" t="n">
        <v>0.4</v>
      </c>
      <c r="L76" s="156"/>
      <c r="M76" s="157" t="n">
        <f aca="false">I76+J76+K76+L76</f>
        <v>0.4</v>
      </c>
      <c r="N76" s="157"/>
      <c r="O76" s="157" t="n">
        <v>0.4</v>
      </c>
      <c r="P76" s="160" t="n">
        <v>0.457457627118644</v>
      </c>
      <c r="Q76" s="167" t="n">
        <v>0.366271186440678</v>
      </c>
      <c r="R76" s="167" t="n">
        <v>0.560084745762712</v>
      </c>
      <c r="S76" s="167" t="n">
        <v>0.639915254237288</v>
      </c>
      <c r="T76" s="159"/>
      <c r="U76" s="160"/>
      <c r="V76" s="160"/>
      <c r="W76" s="160" t="n">
        <v>1.04279661016949</v>
      </c>
      <c r="X76" s="160" t="n">
        <v>1.04279661016949</v>
      </c>
      <c r="Y76" s="159" t="n">
        <f aca="false">X76+V76+W76+U76</f>
        <v>2.08559322033898</v>
      </c>
      <c r="Z76" s="159"/>
      <c r="AA76" s="161" t="n">
        <f aca="false">Z76+Y76+T76</f>
        <v>2.08559322033898</v>
      </c>
    </row>
    <row r="77" customFormat="false" ht="36.75" hidden="false" customHeight="true" outlineLevel="0" collapsed="false">
      <c r="A77" s="152" t="s">
        <v>476</v>
      </c>
      <c r="B77" s="168" t="s">
        <v>228</v>
      </c>
      <c r="C77" s="154" t="s">
        <v>401</v>
      </c>
      <c r="D77" s="154" t="n">
        <v>0.25</v>
      </c>
      <c r="E77" s="154" t="s">
        <v>401</v>
      </c>
      <c r="F77" s="154" t="n">
        <v>0.25</v>
      </c>
      <c r="G77" s="155" t="n">
        <v>2.15762711864407</v>
      </c>
      <c r="H77" s="156"/>
      <c r="I77" s="156"/>
      <c r="J77" s="156"/>
      <c r="K77" s="156" t="n">
        <v>0.4</v>
      </c>
      <c r="L77" s="156"/>
      <c r="M77" s="157" t="n">
        <f aca="false">I77+J77+K77+L77</f>
        <v>0.4</v>
      </c>
      <c r="N77" s="157"/>
      <c r="O77" s="157" t="n">
        <v>0.4</v>
      </c>
      <c r="P77" s="160" t="n">
        <v>0.700254237288136</v>
      </c>
      <c r="Q77" s="167" t="n">
        <v>0.63771186440678</v>
      </c>
      <c r="R77" s="167"/>
      <c r="S77" s="167" t="n">
        <v>0.448389830508475</v>
      </c>
      <c r="T77" s="159"/>
      <c r="U77" s="160"/>
      <c r="V77" s="160"/>
      <c r="W77" s="160" t="n">
        <v>0.5033</v>
      </c>
      <c r="X77" s="160" t="n">
        <v>0.5033</v>
      </c>
      <c r="Y77" s="159" t="n">
        <f aca="false">X77+V77+W77+U77</f>
        <v>1.0066</v>
      </c>
      <c r="Z77" s="159"/>
      <c r="AA77" s="161" t="n">
        <f aca="false">Z77+Y77+T77</f>
        <v>1.0066</v>
      </c>
    </row>
    <row r="78" customFormat="false" ht="36.75" hidden="false" customHeight="true" outlineLevel="0" collapsed="false">
      <c r="A78" s="152" t="s">
        <v>477</v>
      </c>
      <c r="B78" s="168" t="s">
        <v>231</v>
      </c>
      <c r="C78" s="154" t="s">
        <v>401</v>
      </c>
      <c r="D78" s="154" t="n">
        <v>0.4</v>
      </c>
      <c r="E78" s="154" t="s">
        <v>401</v>
      </c>
      <c r="F78" s="154" t="n">
        <v>0.25</v>
      </c>
      <c r="G78" s="155" t="n">
        <v>2.15762711864407</v>
      </c>
      <c r="H78" s="156"/>
      <c r="I78" s="156"/>
      <c r="J78" s="156"/>
      <c r="K78" s="156" t="n">
        <v>0.4</v>
      </c>
      <c r="L78" s="156"/>
      <c r="M78" s="157" t="n">
        <f aca="false">I78+J78+K78+L78</f>
        <v>0.4</v>
      </c>
      <c r="N78" s="157"/>
      <c r="O78" s="157" t="n">
        <v>0.4</v>
      </c>
      <c r="P78" s="160"/>
      <c r="Q78" s="167"/>
      <c r="R78" s="167"/>
      <c r="S78" s="167"/>
      <c r="T78" s="159"/>
      <c r="U78" s="160"/>
      <c r="V78" s="160"/>
      <c r="W78" s="160" t="n">
        <v>0.57372</v>
      </c>
      <c r="X78" s="160" t="n">
        <v>0.57372</v>
      </c>
      <c r="Y78" s="159" t="n">
        <f aca="false">X78+V78+W78+U78</f>
        <v>1.14744</v>
      </c>
      <c r="Z78" s="159"/>
      <c r="AA78" s="161" t="n">
        <f aca="false">Z78+Y78+T78</f>
        <v>1.14744</v>
      </c>
    </row>
    <row r="79" customFormat="false" ht="36.75" hidden="false" customHeight="true" outlineLevel="0" collapsed="false">
      <c r="A79" s="152" t="s">
        <v>478</v>
      </c>
      <c r="B79" s="168" t="s">
        <v>233</v>
      </c>
      <c r="C79" s="154" t="s">
        <v>401</v>
      </c>
      <c r="D79" s="154" t="s">
        <v>401</v>
      </c>
      <c r="E79" s="154" t="s">
        <v>401</v>
      </c>
      <c r="F79" s="154" t="s">
        <v>401</v>
      </c>
      <c r="G79" s="155" t="n">
        <v>5.20762711864407</v>
      </c>
      <c r="H79" s="156"/>
      <c r="I79" s="156"/>
      <c r="J79" s="156"/>
      <c r="K79" s="156"/>
      <c r="L79" s="156" t="n">
        <v>0.4</v>
      </c>
      <c r="M79" s="157" t="n">
        <f aca="false">I79+J79+K79+L79</f>
        <v>0.4</v>
      </c>
      <c r="N79" s="157"/>
      <c r="O79" s="157" t="n">
        <v>0.4</v>
      </c>
      <c r="P79" s="160"/>
      <c r="Q79" s="167" t="n">
        <v>1.63313559322034</v>
      </c>
      <c r="R79" s="167" t="n">
        <v>8.16516949152542</v>
      </c>
      <c r="S79" s="167"/>
      <c r="T79" s="159"/>
      <c r="U79" s="160"/>
      <c r="V79" s="160"/>
      <c r="W79" s="160" t="n">
        <v>1.65254237288136</v>
      </c>
      <c r="X79" s="160" t="n">
        <v>1.65254</v>
      </c>
      <c r="Y79" s="159" t="n">
        <f aca="false">X79+V79+W79+U79</f>
        <v>3.30508237288136</v>
      </c>
      <c r="Z79" s="159"/>
      <c r="AA79" s="161" t="n">
        <f aca="false">Z79+Y79+T79</f>
        <v>3.30508237288136</v>
      </c>
    </row>
    <row r="80" customFormat="false" ht="29.25" hidden="false" customHeight="true" outlineLevel="0" collapsed="false">
      <c r="A80" s="152" t="s">
        <v>479</v>
      </c>
      <c r="B80" s="168" t="s">
        <v>235</v>
      </c>
      <c r="C80" s="154" t="s">
        <v>401</v>
      </c>
      <c r="D80" s="154" t="s">
        <v>401</v>
      </c>
      <c r="E80" s="154" t="s">
        <v>401</v>
      </c>
      <c r="F80" s="154" t="s">
        <v>401</v>
      </c>
      <c r="G80" s="155" t="n">
        <v>3.17118644067797</v>
      </c>
      <c r="H80" s="156"/>
      <c r="I80" s="156"/>
      <c r="J80" s="156"/>
      <c r="K80" s="156"/>
      <c r="L80" s="156" t="n">
        <v>0.4</v>
      </c>
      <c r="M80" s="157" t="n">
        <f aca="false">I80+J80+K80+L80</f>
        <v>0.4</v>
      </c>
      <c r="N80" s="157"/>
      <c r="O80" s="157" t="n">
        <v>0.4</v>
      </c>
      <c r="P80" s="160"/>
      <c r="Q80" s="167"/>
      <c r="R80" s="167" t="n">
        <v>10.1542372881356</v>
      </c>
      <c r="S80" s="167"/>
      <c r="T80" s="159"/>
      <c r="U80" s="160"/>
      <c r="V80" s="160" t="n">
        <v>0.88389</v>
      </c>
      <c r="W80" s="160" t="n">
        <v>0.88389</v>
      </c>
      <c r="X80" s="160"/>
      <c r="Y80" s="159" t="n">
        <f aca="false">X80+V80+W80+U80</f>
        <v>1.76778</v>
      </c>
      <c r="Z80" s="159"/>
      <c r="AA80" s="161" t="n">
        <f aca="false">Z80+Y80+T80</f>
        <v>1.76778</v>
      </c>
    </row>
    <row r="81" customFormat="false" ht="35.25" hidden="false" customHeight="true" outlineLevel="0" collapsed="false">
      <c r="A81" s="152" t="s">
        <v>480</v>
      </c>
      <c r="B81" s="168" t="s">
        <v>210</v>
      </c>
      <c r="C81" s="154" t="s">
        <v>401</v>
      </c>
      <c r="D81" s="154" t="s">
        <v>401</v>
      </c>
      <c r="E81" s="154" t="s">
        <v>401</v>
      </c>
      <c r="F81" s="154" t="s">
        <v>401</v>
      </c>
      <c r="G81" s="155" t="n">
        <v>36.5262711864407</v>
      </c>
      <c r="H81" s="156"/>
      <c r="I81" s="156"/>
      <c r="J81" s="156"/>
      <c r="K81" s="156"/>
      <c r="L81" s="156" t="n">
        <v>2.5</v>
      </c>
      <c r="M81" s="157" t="n">
        <f aca="false">I81+J81+K81+L81</f>
        <v>2.5</v>
      </c>
      <c r="N81" s="157"/>
      <c r="O81" s="157" t="n">
        <v>2.5</v>
      </c>
      <c r="P81" s="160"/>
      <c r="Q81" s="167"/>
      <c r="R81" s="167" t="n">
        <v>4.90338983050847</v>
      </c>
      <c r="S81" s="167"/>
      <c r="T81" s="159"/>
      <c r="U81" s="160"/>
      <c r="V81" s="160"/>
      <c r="W81" s="160"/>
      <c r="X81" s="160"/>
      <c r="Y81" s="159" t="n">
        <f aca="false">X81+V81+W81+U81</f>
        <v>0</v>
      </c>
      <c r="Z81" s="159" t="n">
        <v>36.5262711864407</v>
      </c>
      <c r="AA81" s="161" t="n">
        <f aca="false">Z81+Y81+T81</f>
        <v>36.5262711864407</v>
      </c>
    </row>
    <row r="82" customFormat="false" ht="16.5" hidden="false" customHeight="false" outlineLevel="0" collapsed="false">
      <c r="A82" s="152" t="s">
        <v>481</v>
      </c>
      <c r="B82" s="168" t="s">
        <v>242</v>
      </c>
      <c r="C82" s="154" t="s">
        <v>401</v>
      </c>
      <c r="D82" s="154" t="n">
        <v>1.26</v>
      </c>
      <c r="E82" s="154" t="s">
        <v>401</v>
      </c>
      <c r="F82" s="154" t="n">
        <v>0.8</v>
      </c>
      <c r="G82" s="155" t="n">
        <v>3.17118644067797</v>
      </c>
      <c r="H82" s="156"/>
      <c r="I82" s="156"/>
      <c r="J82" s="156" t="n">
        <v>1.26</v>
      </c>
      <c r="K82" s="156"/>
      <c r="L82" s="156"/>
      <c r="M82" s="157" t="n">
        <f aca="false">I82+J82+K82+L82</f>
        <v>1.26</v>
      </c>
      <c r="N82" s="157"/>
      <c r="O82" s="157" t="n">
        <v>1.26</v>
      </c>
      <c r="P82" s="160"/>
      <c r="Q82" s="167"/>
      <c r="R82" s="167" t="n">
        <v>7.73389830508475</v>
      </c>
      <c r="S82" s="167"/>
      <c r="T82" s="159"/>
      <c r="U82" s="160"/>
      <c r="V82" s="160"/>
      <c r="W82" s="160" t="n">
        <v>1.70381355932203</v>
      </c>
      <c r="X82" s="160" t="n">
        <v>1.70381355932203</v>
      </c>
      <c r="Y82" s="159" t="n">
        <f aca="false">X82+V82+W82+U82</f>
        <v>3.40762711864407</v>
      </c>
      <c r="Z82" s="159"/>
      <c r="AA82" s="161" t="n">
        <f aca="false">Z82+Y82+T82</f>
        <v>3.40762711864407</v>
      </c>
    </row>
    <row r="83" customFormat="false" ht="16.5" hidden="false" customHeight="false" outlineLevel="0" collapsed="false">
      <c r="A83" s="152" t="s">
        <v>482</v>
      </c>
      <c r="B83" s="168" t="s">
        <v>245</v>
      </c>
      <c r="C83" s="154" t="s">
        <v>401</v>
      </c>
      <c r="D83" s="154" t="n">
        <v>0.8</v>
      </c>
      <c r="E83" s="154" t="s">
        <v>401</v>
      </c>
      <c r="F83" s="154" t="n">
        <v>0.4</v>
      </c>
      <c r="G83" s="155" t="n">
        <v>3.17118644067797</v>
      </c>
      <c r="H83" s="156"/>
      <c r="I83" s="156"/>
      <c r="J83" s="156" t="n">
        <v>0.8</v>
      </c>
      <c r="K83" s="156"/>
      <c r="L83" s="156"/>
      <c r="M83" s="157" t="n">
        <f aca="false">I83+J83+K83+L83</f>
        <v>0.8</v>
      </c>
      <c r="N83" s="157"/>
      <c r="O83" s="157" t="n">
        <v>0.8</v>
      </c>
      <c r="P83" s="160"/>
      <c r="Q83" s="167"/>
      <c r="R83" s="167" t="n">
        <v>7.73389830508475</v>
      </c>
      <c r="S83" s="167"/>
      <c r="T83" s="159"/>
      <c r="U83" s="160"/>
      <c r="V83" s="160"/>
      <c r="W83" s="160" t="n">
        <v>1.62796</v>
      </c>
      <c r="X83" s="160" t="n">
        <v>1.62796</v>
      </c>
      <c r="Y83" s="159" t="n">
        <f aca="false">X83+V83+W83+U83</f>
        <v>3.25592</v>
      </c>
      <c r="Z83" s="159"/>
      <c r="AA83" s="161" t="n">
        <f aca="false">Z83+Y83+T83</f>
        <v>3.25592</v>
      </c>
    </row>
    <row r="84" customFormat="false" ht="16.5" hidden="false" customHeight="false" outlineLevel="0" collapsed="false">
      <c r="A84" s="152" t="s">
        <v>483</v>
      </c>
      <c r="B84" s="168" t="s">
        <v>271</v>
      </c>
      <c r="C84" s="154"/>
      <c r="D84" s="154" t="n">
        <v>0.63</v>
      </c>
      <c r="E84" s="154"/>
      <c r="F84" s="154" t="n">
        <v>0.25</v>
      </c>
      <c r="G84" s="155" t="n">
        <v>2.15762711864407</v>
      </c>
      <c r="H84" s="156"/>
      <c r="I84" s="156"/>
      <c r="J84" s="156"/>
      <c r="K84" s="156" t="n">
        <v>0.8</v>
      </c>
      <c r="L84" s="156"/>
      <c r="M84" s="157" t="n">
        <f aca="false">I84+J84+K84+L84</f>
        <v>0.8</v>
      </c>
      <c r="N84" s="157"/>
      <c r="O84" s="157" t="n">
        <v>0.8</v>
      </c>
      <c r="P84" s="160"/>
      <c r="Q84" s="167"/>
      <c r="R84" s="167"/>
      <c r="S84" s="167"/>
      <c r="T84" s="159"/>
      <c r="U84" s="160"/>
      <c r="V84" s="160"/>
      <c r="W84" s="160" t="n">
        <v>1.74237</v>
      </c>
      <c r="X84" s="160" t="n">
        <v>1.74237</v>
      </c>
      <c r="Y84" s="159" t="n">
        <f aca="false">X84+V84+W84+U84</f>
        <v>3.48474</v>
      </c>
      <c r="Z84" s="159"/>
      <c r="AA84" s="161" t="n">
        <f aca="false">Z84+Y84+T84</f>
        <v>3.48474</v>
      </c>
    </row>
    <row r="85" customFormat="false" ht="16.5" hidden="true" customHeight="false" outlineLevel="0" collapsed="false">
      <c r="A85" s="152" t="s">
        <v>484</v>
      </c>
      <c r="B85" s="168" t="s">
        <v>274</v>
      </c>
      <c r="C85" s="154"/>
      <c r="D85" s="154"/>
      <c r="E85" s="154"/>
      <c r="F85" s="154"/>
      <c r="G85" s="155" t="n">
        <v>5.52533898305085</v>
      </c>
      <c r="H85" s="156"/>
      <c r="I85" s="156"/>
      <c r="J85" s="156"/>
      <c r="K85" s="156"/>
      <c r="L85" s="156"/>
      <c r="M85" s="157" t="n">
        <f aca="false">I85+J85+K85+L85</f>
        <v>0</v>
      </c>
      <c r="N85" s="157"/>
      <c r="O85" s="157" t="n">
        <v>0</v>
      </c>
      <c r="P85" s="160"/>
      <c r="Q85" s="167"/>
      <c r="R85" s="167"/>
      <c r="S85" s="167"/>
      <c r="T85" s="159"/>
      <c r="U85" s="160"/>
      <c r="V85" s="160"/>
      <c r="W85" s="160" t="n">
        <v>0</v>
      </c>
      <c r="X85" s="160"/>
      <c r="Y85" s="159" t="n">
        <f aca="false">X85+V85+W85+U85</f>
        <v>0</v>
      </c>
      <c r="Z85" s="159"/>
      <c r="AA85" s="161" t="n">
        <f aca="false">Z85+Y85+T85</f>
        <v>0</v>
      </c>
    </row>
    <row r="86" customFormat="false" ht="16.5" hidden="false" customHeight="false" outlineLevel="0" collapsed="false">
      <c r="A86" s="152" t="s">
        <v>485</v>
      </c>
      <c r="B86" s="166" t="s">
        <v>275</v>
      </c>
      <c r="C86" s="154"/>
      <c r="D86" s="154"/>
      <c r="E86" s="154"/>
      <c r="F86" s="154"/>
      <c r="G86" s="155" t="n">
        <v>0.413559322033898</v>
      </c>
      <c r="H86" s="156"/>
      <c r="I86" s="156"/>
      <c r="J86" s="156"/>
      <c r="K86" s="156"/>
      <c r="L86" s="156"/>
      <c r="M86" s="157" t="n">
        <f aca="false">I86+J86+K86+L86</f>
        <v>0</v>
      </c>
      <c r="N86" s="157"/>
      <c r="O86" s="157" t="n">
        <v>0</v>
      </c>
      <c r="P86" s="160"/>
      <c r="Q86" s="167"/>
      <c r="R86" s="167"/>
      <c r="S86" s="167"/>
      <c r="T86" s="159"/>
      <c r="U86" s="160"/>
      <c r="V86" s="160"/>
      <c r="W86" s="160" t="n">
        <f aca="false">0.488/1.18</f>
        <v>0.413559322033898</v>
      </c>
      <c r="X86" s="160"/>
      <c r="Y86" s="159" t="n">
        <f aca="false">X86+V86+W86+U86</f>
        <v>0.413559322033898</v>
      </c>
      <c r="Z86" s="159"/>
      <c r="AA86" s="161" t="n">
        <f aca="false">Z86+Y86+T86</f>
        <v>0.413559322033898</v>
      </c>
    </row>
    <row r="87" customFormat="false" ht="33" hidden="false" customHeight="false" outlineLevel="0" collapsed="false">
      <c r="A87" s="152" t="s">
        <v>486</v>
      </c>
      <c r="B87" s="166" t="s">
        <v>276</v>
      </c>
      <c r="C87" s="154"/>
      <c r="D87" s="154"/>
      <c r="E87" s="154"/>
      <c r="F87" s="154"/>
      <c r="G87" s="155" t="n">
        <v>0.400847457627119</v>
      </c>
      <c r="H87" s="156"/>
      <c r="I87" s="156"/>
      <c r="J87" s="156"/>
      <c r="K87" s="156"/>
      <c r="L87" s="156"/>
      <c r="M87" s="157" t="n">
        <f aca="false">I87+J87+K87+L87</f>
        <v>0</v>
      </c>
      <c r="N87" s="157"/>
      <c r="O87" s="157" t="n">
        <v>0</v>
      </c>
      <c r="P87" s="160"/>
      <c r="Q87" s="167"/>
      <c r="R87" s="167"/>
      <c r="S87" s="167"/>
      <c r="T87" s="159"/>
      <c r="U87" s="160"/>
      <c r="V87" s="160"/>
      <c r="W87" s="160" t="n">
        <f aca="false">0.473/1.18</f>
        <v>0.400847457627119</v>
      </c>
      <c r="X87" s="160"/>
      <c r="Y87" s="159" t="n">
        <f aca="false">X87+V87+W87+U87</f>
        <v>0.400847457627119</v>
      </c>
      <c r="Z87" s="159"/>
      <c r="AA87" s="161" t="n">
        <f aca="false">Z87+Y87+T87</f>
        <v>0.400847457627119</v>
      </c>
    </row>
    <row r="88" customFormat="false" ht="33" hidden="false" customHeight="false" outlineLevel="0" collapsed="false">
      <c r="A88" s="152" t="s">
        <v>487</v>
      </c>
      <c r="B88" s="166" t="s">
        <v>280</v>
      </c>
      <c r="C88" s="154"/>
      <c r="D88" s="154"/>
      <c r="E88" s="154"/>
      <c r="F88" s="154"/>
      <c r="G88" s="155" t="n">
        <v>0.895762711864407</v>
      </c>
      <c r="H88" s="156"/>
      <c r="I88" s="156"/>
      <c r="J88" s="156"/>
      <c r="K88" s="156"/>
      <c r="L88" s="156"/>
      <c r="M88" s="157" t="n">
        <f aca="false">I88+J88+K88+L88</f>
        <v>0</v>
      </c>
      <c r="N88" s="157"/>
      <c r="O88" s="157" t="n">
        <v>0</v>
      </c>
      <c r="P88" s="160"/>
      <c r="Q88" s="167"/>
      <c r="R88" s="167"/>
      <c r="S88" s="167"/>
      <c r="T88" s="159"/>
      <c r="U88" s="160"/>
      <c r="V88" s="160"/>
      <c r="W88" s="160" t="n">
        <v>0.895762711864407</v>
      </c>
      <c r="X88" s="160"/>
      <c r="Y88" s="159" t="n">
        <f aca="false">X88+V88+W88+U88</f>
        <v>0.895762711864407</v>
      </c>
      <c r="Z88" s="159"/>
      <c r="AA88" s="161" t="n">
        <f aca="false">Z88+Y88+T88</f>
        <v>0.895762711864407</v>
      </c>
    </row>
    <row r="89" customFormat="false" ht="31.5" hidden="false" customHeight="true" outlineLevel="0" collapsed="false">
      <c r="A89" s="152" t="s">
        <v>484</v>
      </c>
      <c r="B89" s="166" t="s">
        <v>281</v>
      </c>
      <c r="C89" s="154" t="s">
        <v>401</v>
      </c>
      <c r="D89" s="154" t="n">
        <v>0.2</v>
      </c>
      <c r="E89" s="154" t="s">
        <v>401</v>
      </c>
      <c r="F89" s="154" t="s">
        <v>401</v>
      </c>
      <c r="G89" s="155" t="n">
        <v>0.577118644067797</v>
      </c>
      <c r="H89" s="156"/>
      <c r="I89" s="156"/>
      <c r="J89" s="156"/>
      <c r="K89" s="156" t="n">
        <v>0.2</v>
      </c>
      <c r="L89" s="156"/>
      <c r="M89" s="157" t="n">
        <f aca="false">I89+J89+K89+L89</f>
        <v>0.2</v>
      </c>
      <c r="N89" s="157"/>
      <c r="O89" s="157" t="n">
        <v>0.2</v>
      </c>
      <c r="P89" s="160"/>
      <c r="Q89" s="167"/>
      <c r="R89" s="167" t="n">
        <v>7.73389830508475</v>
      </c>
      <c r="S89" s="167"/>
      <c r="T89" s="159"/>
      <c r="U89" s="160"/>
      <c r="V89" s="160"/>
      <c r="W89" s="160" t="n">
        <v>0.25932</v>
      </c>
      <c r="X89" s="160"/>
      <c r="Y89" s="159" t="n">
        <f aca="false">X89+V89+W89+U89</f>
        <v>0.25932</v>
      </c>
      <c r="Z89" s="159"/>
      <c r="AA89" s="161" t="n">
        <f aca="false">Z89+Y89+T89</f>
        <v>0.25932</v>
      </c>
    </row>
    <row r="90" customFormat="false" ht="33" hidden="false" customHeight="false" outlineLevel="0" collapsed="false">
      <c r="A90" s="152" t="s">
        <v>488</v>
      </c>
      <c r="B90" s="166" t="s">
        <v>283</v>
      </c>
      <c r="C90" s="154"/>
      <c r="D90" s="154" t="n">
        <v>4.34</v>
      </c>
      <c r="E90" s="154"/>
      <c r="F90" s="154"/>
      <c r="G90" s="155" t="n">
        <v>12.6915254237288</v>
      </c>
      <c r="H90" s="156"/>
      <c r="I90" s="156"/>
      <c r="J90" s="156"/>
      <c r="K90" s="156"/>
      <c r="L90" s="156" t="n">
        <v>9</v>
      </c>
      <c r="M90" s="157" t="n">
        <f aca="false">I90+J90+K90+L90</f>
        <v>9</v>
      </c>
      <c r="N90" s="157"/>
      <c r="O90" s="157" t="n">
        <v>9</v>
      </c>
      <c r="P90" s="160"/>
      <c r="Q90" s="167"/>
      <c r="R90" s="167"/>
      <c r="S90" s="167"/>
      <c r="T90" s="159"/>
      <c r="U90" s="160"/>
      <c r="V90" s="160"/>
      <c r="W90" s="160" t="n">
        <f aca="false">5.738/1.18</f>
        <v>4.86271186440678</v>
      </c>
      <c r="X90" s="160" t="n">
        <f aca="false">5.738/1.18</f>
        <v>4.86271186440678</v>
      </c>
      <c r="Y90" s="159" t="n">
        <f aca="false">X90+V90+W90+U90</f>
        <v>9.72542372881356</v>
      </c>
      <c r="Z90" s="159"/>
      <c r="AA90" s="161" t="n">
        <f aca="false">Z90+Y90+T90</f>
        <v>9.72542372881356</v>
      </c>
    </row>
    <row r="91" customFormat="false" ht="33.75" hidden="false" customHeight="true" outlineLevel="0" collapsed="false">
      <c r="A91" s="152" t="s">
        <v>489</v>
      </c>
      <c r="B91" s="166" t="s">
        <v>286</v>
      </c>
      <c r="C91" s="154"/>
      <c r="D91" s="154"/>
      <c r="E91" s="154"/>
      <c r="F91" s="154"/>
      <c r="G91" s="155" t="n">
        <v>0.816101694915254</v>
      </c>
      <c r="H91" s="156"/>
      <c r="I91" s="156"/>
      <c r="J91" s="156"/>
      <c r="K91" s="156"/>
      <c r="L91" s="156"/>
      <c r="M91" s="157" t="n">
        <f aca="false">I91+J91+K91+L91</f>
        <v>0</v>
      </c>
      <c r="N91" s="157"/>
      <c r="O91" s="157" t="n">
        <v>0</v>
      </c>
      <c r="P91" s="160"/>
      <c r="Q91" s="167"/>
      <c r="R91" s="167"/>
      <c r="S91" s="167"/>
      <c r="T91" s="159"/>
      <c r="U91" s="160"/>
      <c r="V91" s="160"/>
      <c r="W91" s="160" t="n">
        <f aca="false">0.963/1.18</f>
        <v>0.816101694915254</v>
      </c>
      <c r="X91" s="160"/>
      <c r="Y91" s="159" t="n">
        <f aca="false">X91+V91+W91+U91</f>
        <v>0.816101694915254</v>
      </c>
      <c r="Z91" s="159"/>
      <c r="AA91" s="161" t="n">
        <f aca="false">Z91+Y91+T91</f>
        <v>0.816101694915254</v>
      </c>
    </row>
    <row r="92" customFormat="false" ht="33" hidden="false" customHeight="false" outlineLevel="0" collapsed="false">
      <c r="A92" s="152" t="s">
        <v>490</v>
      </c>
      <c r="B92" s="169" t="s">
        <v>239</v>
      </c>
      <c r="C92" s="154"/>
      <c r="D92" s="154"/>
      <c r="E92" s="154"/>
      <c r="F92" s="154"/>
      <c r="G92" s="155" t="n">
        <v>10.8991525423729</v>
      </c>
      <c r="H92" s="156"/>
      <c r="I92" s="156"/>
      <c r="J92" s="156"/>
      <c r="K92" s="156"/>
      <c r="L92" s="156"/>
      <c r="M92" s="157" t="n">
        <f aca="false">I92+J92+K92+L92</f>
        <v>0</v>
      </c>
      <c r="N92" s="157" t="n">
        <v>9.1</v>
      </c>
      <c r="O92" s="157" t="n">
        <v>9.1</v>
      </c>
      <c r="P92" s="160"/>
      <c r="Q92" s="167"/>
      <c r="R92" s="167"/>
      <c r="S92" s="167"/>
      <c r="T92" s="159"/>
      <c r="U92" s="160"/>
      <c r="V92" s="160"/>
      <c r="W92" s="160"/>
      <c r="X92" s="160"/>
      <c r="Y92" s="159" t="n">
        <f aca="false">X92+V92+W92+U92</f>
        <v>0</v>
      </c>
      <c r="Z92" s="159" t="n">
        <v>10.8991525423729</v>
      </c>
      <c r="AA92" s="161" t="n">
        <f aca="false">Z92+Y92+T92</f>
        <v>10.8991525423729</v>
      </c>
    </row>
    <row r="93" customFormat="false" ht="33" hidden="false" customHeight="true" outlineLevel="0" collapsed="false">
      <c r="A93" s="152" t="s">
        <v>491</v>
      </c>
      <c r="B93" s="169" t="s">
        <v>492</v>
      </c>
      <c r="C93" s="154"/>
      <c r="D93" s="154"/>
      <c r="E93" s="154"/>
      <c r="F93" s="154"/>
      <c r="G93" s="155" t="n">
        <v>11.7830508474576</v>
      </c>
      <c r="H93" s="156"/>
      <c r="I93" s="156"/>
      <c r="J93" s="156"/>
      <c r="K93" s="156"/>
      <c r="L93" s="156"/>
      <c r="M93" s="157" t="n">
        <f aca="false">I93+J93+K93+L93</f>
        <v>0</v>
      </c>
      <c r="N93" s="157"/>
      <c r="O93" s="157" t="n">
        <v>0</v>
      </c>
      <c r="P93" s="160"/>
      <c r="Q93" s="167"/>
      <c r="R93" s="167"/>
      <c r="S93" s="167"/>
      <c r="T93" s="159"/>
      <c r="U93" s="160"/>
      <c r="V93" s="160"/>
      <c r="W93" s="160"/>
      <c r="X93" s="160"/>
      <c r="Y93" s="159" t="n">
        <f aca="false">X93+V93+W93+U93</f>
        <v>0</v>
      </c>
      <c r="Z93" s="159" t="n">
        <v>11.7830508474576</v>
      </c>
      <c r="AA93" s="161" t="n">
        <f aca="false">Z93+Y93+T93</f>
        <v>11.7830508474576</v>
      </c>
    </row>
    <row r="94" customFormat="false" ht="33" hidden="false" customHeight="true" outlineLevel="0" collapsed="false">
      <c r="A94" s="152" t="s">
        <v>493</v>
      </c>
      <c r="B94" s="170" t="s">
        <v>494</v>
      </c>
      <c r="C94" s="154"/>
      <c r="D94" s="154"/>
      <c r="E94" s="154"/>
      <c r="F94" s="154"/>
      <c r="G94" s="155" t="n">
        <v>0.741525423728814</v>
      </c>
      <c r="H94" s="156" t="n">
        <v>0.43</v>
      </c>
      <c r="I94" s="156"/>
      <c r="J94" s="156"/>
      <c r="K94" s="156"/>
      <c r="L94" s="156"/>
      <c r="M94" s="157" t="n">
        <f aca="false">I94+J94+K94+L94</f>
        <v>0</v>
      </c>
      <c r="N94" s="157"/>
      <c r="O94" s="157"/>
      <c r="P94" s="160"/>
      <c r="Q94" s="167"/>
      <c r="R94" s="167"/>
      <c r="S94" s="167"/>
      <c r="T94" s="159" t="n">
        <v>0.741525423728814</v>
      </c>
      <c r="U94" s="160"/>
      <c r="V94" s="160"/>
      <c r="W94" s="160"/>
      <c r="X94" s="160"/>
      <c r="Y94" s="159" t="n">
        <f aca="false">X94+V94+W94+U94</f>
        <v>0</v>
      </c>
      <c r="Z94" s="159"/>
      <c r="AA94" s="161" t="n">
        <f aca="false">Z94+Y94+T94</f>
        <v>0.741525423728814</v>
      </c>
    </row>
    <row r="95" customFormat="false" ht="22.5" hidden="false" customHeight="true" outlineLevel="0" collapsed="false">
      <c r="A95" s="152" t="s">
        <v>495</v>
      </c>
      <c r="B95" s="170" t="s">
        <v>496</v>
      </c>
      <c r="C95" s="154"/>
      <c r="D95" s="154"/>
      <c r="E95" s="154"/>
      <c r="F95" s="154"/>
      <c r="G95" s="155" t="n">
        <v>2.02372881355932</v>
      </c>
      <c r="H95" s="156" t="n">
        <v>2.1824</v>
      </c>
      <c r="I95" s="156"/>
      <c r="J95" s="156"/>
      <c r="K95" s="156"/>
      <c r="L95" s="156"/>
      <c r="M95" s="157" t="n">
        <f aca="false">I95+J95+K95+L95</f>
        <v>0</v>
      </c>
      <c r="N95" s="157"/>
      <c r="O95" s="157"/>
      <c r="P95" s="160"/>
      <c r="Q95" s="167"/>
      <c r="R95" s="167"/>
      <c r="S95" s="167"/>
      <c r="T95" s="159" t="n">
        <v>2.02372881355932</v>
      </c>
      <c r="U95" s="160"/>
      <c r="V95" s="160"/>
      <c r="W95" s="160"/>
      <c r="X95" s="160"/>
      <c r="Y95" s="159" t="n">
        <f aca="false">X95+V95+W95+U95</f>
        <v>0</v>
      </c>
      <c r="Z95" s="159"/>
      <c r="AA95" s="161" t="n">
        <f aca="false">Z95+Y95+T95</f>
        <v>2.02372881355932</v>
      </c>
    </row>
    <row r="96" customFormat="false" ht="21.75" hidden="false" customHeight="true" outlineLevel="0" collapsed="false">
      <c r="A96" s="152" t="s">
        <v>497</v>
      </c>
      <c r="B96" s="170" t="s">
        <v>498</v>
      </c>
      <c r="C96" s="154"/>
      <c r="D96" s="154"/>
      <c r="E96" s="154"/>
      <c r="F96" s="154"/>
      <c r="G96" s="155" t="n">
        <v>1.78635593220339</v>
      </c>
      <c r="H96" s="156" t="n">
        <v>1</v>
      </c>
      <c r="I96" s="156"/>
      <c r="J96" s="156"/>
      <c r="K96" s="156"/>
      <c r="L96" s="156"/>
      <c r="M96" s="157" t="n">
        <f aca="false">I96+J96+K96+L96</f>
        <v>0</v>
      </c>
      <c r="N96" s="157"/>
      <c r="O96" s="157"/>
      <c r="P96" s="160"/>
      <c r="Q96" s="167"/>
      <c r="R96" s="167"/>
      <c r="S96" s="167"/>
      <c r="T96" s="159" t="n">
        <v>1.78635593220339</v>
      </c>
      <c r="U96" s="160"/>
      <c r="V96" s="160"/>
      <c r="W96" s="160"/>
      <c r="X96" s="160"/>
      <c r="Y96" s="159" t="n">
        <f aca="false">X96+V96+W96+U96</f>
        <v>0</v>
      </c>
      <c r="Z96" s="159"/>
      <c r="AA96" s="161" t="n">
        <f aca="false">Z96+Y96+T96</f>
        <v>1.78635593220339</v>
      </c>
    </row>
    <row r="97" customFormat="false" ht="19.5" hidden="true" customHeight="true" outlineLevel="0" collapsed="false">
      <c r="A97" s="152" t="s">
        <v>495</v>
      </c>
      <c r="B97" s="170" t="s">
        <v>499</v>
      </c>
      <c r="C97" s="154"/>
      <c r="D97" s="154"/>
      <c r="E97" s="154"/>
      <c r="F97" s="154"/>
      <c r="G97" s="155" t="n">
        <v>0</v>
      </c>
      <c r="H97" s="156" t="n">
        <v>0</v>
      </c>
      <c r="I97" s="156"/>
      <c r="J97" s="156"/>
      <c r="K97" s="156"/>
      <c r="L97" s="156"/>
      <c r="M97" s="157" t="n">
        <f aca="false">I97+J97+K97+L97</f>
        <v>0</v>
      </c>
      <c r="N97" s="157"/>
      <c r="O97" s="157"/>
      <c r="P97" s="160"/>
      <c r="Q97" s="167"/>
      <c r="R97" s="167"/>
      <c r="S97" s="167"/>
      <c r="T97" s="159" t="n">
        <v>0</v>
      </c>
      <c r="U97" s="160"/>
      <c r="V97" s="160"/>
      <c r="W97" s="160"/>
      <c r="X97" s="160"/>
      <c r="Y97" s="159" t="n">
        <f aca="false">X97+V97+W97+U97</f>
        <v>0</v>
      </c>
      <c r="Z97" s="159"/>
      <c r="AA97" s="161" t="n">
        <f aca="false">Z97+Y97+T97</f>
        <v>0</v>
      </c>
    </row>
    <row r="98" customFormat="false" ht="46.5" hidden="false" customHeight="true" outlineLevel="0" collapsed="false">
      <c r="A98" s="152" t="s">
        <v>500</v>
      </c>
      <c r="B98" s="170" t="s">
        <v>501</v>
      </c>
      <c r="C98" s="154"/>
      <c r="D98" s="154"/>
      <c r="E98" s="154"/>
      <c r="F98" s="154"/>
      <c r="G98" s="155" t="n">
        <v>9.79830508474576</v>
      </c>
      <c r="H98" s="156" t="n">
        <v>0.66</v>
      </c>
      <c r="I98" s="156"/>
      <c r="J98" s="156"/>
      <c r="K98" s="156"/>
      <c r="L98" s="156"/>
      <c r="M98" s="157" t="n">
        <f aca="false">I98+J98+K98+L98</f>
        <v>0</v>
      </c>
      <c r="N98" s="157"/>
      <c r="O98" s="157"/>
      <c r="P98" s="160"/>
      <c r="Q98" s="167"/>
      <c r="R98" s="167"/>
      <c r="S98" s="167"/>
      <c r="T98" s="159" t="n">
        <v>9.79830508474576</v>
      </c>
      <c r="U98" s="160"/>
      <c r="V98" s="160"/>
      <c r="W98" s="160"/>
      <c r="X98" s="160"/>
      <c r="Y98" s="159" t="n">
        <f aca="false">X98+V98+W98+U98</f>
        <v>0</v>
      </c>
      <c r="Z98" s="159"/>
      <c r="AA98" s="161" t="n">
        <f aca="false">Z98+Y98+T98</f>
        <v>9.79830508474576</v>
      </c>
    </row>
    <row r="99" customFormat="false" ht="33" hidden="false" customHeight="true" outlineLevel="0" collapsed="false">
      <c r="A99" s="152" t="s">
        <v>502</v>
      </c>
      <c r="B99" s="170" t="s">
        <v>503</v>
      </c>
      <c r="C99" s="154"/>
      <c r="D99" s="154"/>
      <c r="E99" s="154"/>
      <c r="F99" s="154"/>
      <c r="G99" s="155" t="n">
        <v>10.1542372881356</v>
      </c>
      <c r="H99" s="156" t="n">
        <v>0.76</v>
      </c>
      <c r="I99" s="156"/>
      <c r="J99" s="156"/>
      <c r="K99" s="156"/>
      <c r="L99" s="156"/>
      <c r="M99" s="157" t="n">
        <f aca="false">I99+J99+K99+L99</f>
        <v>0</v>
      </c>
      <c r="N99" s="157"/>
      <c r="O99" s="157"/>
      <c r="P99" s="160"/>
      <c r="Q99" s="167"/>
      <c r="R99" s="167"/>
      <c r="S99" s="167"/>
      <c r="T99" s="159" t="n">
        <v>10.1542372881356</v>
      </c>
      <c r="U99" s="160"/>
      <c r="V99" s="160"/>
      <c r="W99" s="160"/>
      <c r="X99" s="160"/>
      <c r="Y99" s="159" t="n">
        <f aca="false">X99+V99+W99+U99</f>
        <v>0</v>
      </c>
      <c r="Z99" s="159"/>
      <c r="AA99" s="161" t="n">
        <f aca="false">Z99+Y99+T99</f>
        <v>10.1542372881356</v>
      </c>
    </row>
    <row r="100" customFormat="false" ht="33" hidden="false" customHeight="true" outlineLevel="0" collapsed="false">
      <c r="A100" s="152" t="s">
        <v>504</v>
      </c>
      <c r="B100" s="170" t="s">
        <v>505</v>
      </c>
      <c r="C100" s="154"/>
      <c r="D100" s="154"/>
      <c r="E100" s="154"/>
      <c r="F100" s="154"/>
      <c r="G100" s="155" t="n">
        <v>4.90338983050847</v>
      </c>
      <c r="H100" s="156" t="n">
        <v>0.195</v>
      </c>
      <c r="I100" s="156"/>
      <c r="J100" s="156"/>
      <c r="K100" s="156"/>
      <c r="L100" s="156"/>
      <c r="M100" s="157" t="n">
        <f aca="false">I100+J100+K100+L100</f>
        <v>0</v>
      </c>
      <c r="N100" s="157"/>
      <c r="O100" s="157"/>
      <c r="P100" s="160"/>
      <c r="Q100" s="167"/>
      <c r="R100" s="167"/>
      <c r="S100" s="167"/>
      <c r="T100" s="159" t="n">
        <v>4.90338983050847</v>
      </c>
      <c r="U100" s="160"/>
      <c r="V100" s="160"/>
      <c r="W100" s="160"/>
      <c r="X100" s="160"/>
      <c r="Y100" s="159" t="n">
        <f aca="false">X100+V100+W100+U100</f>
        <v>0</v>
      </c>
      <c r="Z100" s="159"/>
      <c r="AA100" s="161" t="n">
        <f aca="false">Z100+Y100+T100</f>
        <v>4.90338983050847</v>
      </c>
    </row>
    <row r="101" customFormat="false" ht="33" hidden="false" customHeight="true" outlineLevel="0" collapsed="false">
      <c r="A101" s="152" t="s">
        <v>506</v>
      </c>
      <c r="B101" s="170" t="s">
        <v>507</v>
      </c>
      <c r="C101" s="154"/>
      <c r="D101" s="154"/>
      <c r="E101" s="154"/>
      <c r="F101" s="154"/>
      <c r="G101" s="155" t="n">
        <v>7.73389830508475</v>
      </c>
      <c r="H101" s="156" t="n">
        <v>0.188</v>
      </c>
      <c r="I101" s="156"/>
      <c r="J101" s="156"/>
      <c r="K101" s="156"/>
      <c r="L101" s="156"/>
      <c r="M101" s="157" t="n">
        <f aca="false">I101+J101+K101+L101</f>
        <v>0</v>
      </c>
      <c r="N101" s="157"/>
      <c r="O101" s="157"/>
      <c r="P101" s="160"/>
      <c r="Q101" s="167"/>
      <c r="R101" s="167"/>
      <c r="S101" s="167"/>
      <c r="T101" s="159" t="n">
        <v>7.73389830508475</v>
      </c>
      <c r="U101" s="160"/>
      <c r="V101" s="160"/>
      <c r="W101" s="160"/>
      <c r="X101" s="160"/>
      <c r="Y101" s="159" t="n">
        <f aca="false">X101+V101+W101+U101</f>
        <v>0</v>
      </c>
      <c r="Z101" s="159"/>
      <c r="AA101" s="161" t="n">
        <f aca="false">Z101+Y101+T101</f>
        <v>7.73389830508475</v>
      </c>
    </row>
    <row r="102" customFormat="false" ht="16.5" hidden="false" customHeight="false" outlineLevel="0" collapsed="false">
      <c r="A102" s="152"/>
      <c r="B102" s="171" t="s">
        <v>508</v>
      </c>
      <c r="C102" s="171"/>
      <c r="D102" s="171"/>
      <c r="E102" s="171"/>
      <c r="F102" s="171"/>
      <c r="G102" s="172" t="n">
        <v>530.49622881356</v>
      </c>
      <c r="H102" s="154"/>
      <c r="I102" s="154"/>
      <c r="J102" s="154"/>
      <c r="K102" s="156"/>
      <c r="L102" s="156"/>
      <c r="M102" s="173"/>
      <c r="N102" s="173"/>
      <c r="O102" s="173"/>
      <c r="P102" s="174" t="n">
        <v>1.9678813559322</v>
      </c>
      <c r="Q102" s="174" t="n">
        <v>9.70491525423729</v>
      </c>
      <c r="R102" s="174" t="n">
        <v>119.109152542373</v>
      </c>
      <c r="S102" s="174" t="n">
        <v>129.771355932203</v>
      </c>
      <c r="T102" s="159" t="n">
        <f aca="false">SUM(T13:T101)</f>
        <v>214.149915254237</v>
      </c>
      <c r="U102" s="159" t="n">
        <f aca="false">SUM(U13:U101)</f>
        <v>2.79993220338983</v>
      </c>
      <c r="V102" s="159" t="n">
        <f aca="false">SUM(V13:V101)</f>
        <v>37.6545839779661</v>
      </c>
      <c r="W102" s="159" t="n">
        <f aca="false">SUM(W13:W101)</f>
        <v>65.3322641474576</v>
      </c>
      <c r="X102" s="159" t="n">
        <f aca="false">SUM(X13:X101)</f>
        <v>54.9339670288136</v>
      </c>
      <c r="Y102" s="159" t="n">
        <f aca="false">SUM(Y13:Y101)</f>
        <v>162.134171355932</v>
      </c>
      <c r="Z102" s="159" t="n">
        <f aca="false">SUM(Z13:Z101)</f>
        <v>154.340677966102</v>
      </c>
      <c r="AA102" s="159" t="n">
        <f aca="false">SUM(AA13:AA101)</f>
        <v>530.624764576271</v>
      </c>
      <c r="AC102" s="175"/>
    </row>
    <row r="103" customFormat="false" ht="16.5" hidden="false" customHeight="false" outlineLevel="0" collapsed="false">
      <c r="A103" s="176"/>
      <c r="B103" s="177"/>
      <c r="C103" s="177"/>
      <c r="D103" s="177"/>
      <c r="E103" s="177"/>
      <c r="F103" s="177"/>
      <c r="G103" s="178"/>
      <c r="H103" s="179"/>
      <c r="I103" s="179"/>
      <c r="J103" s="179"/>
      <c r="K103" s="180"/>
      <c r="L103" s="180"/>
      <c r="M103" s="181"/>
      <c r="N103" s="181"/>
      <c r="O103" s="181"/>
      <c r="P103" s="182"/>
      <c r="Q103" s="182"/>
      <c r="R103" s="182"/>
      <c r="S103" s="182"/>
      <c r="T103" s="178"/>
      <c r="U103" s="179"/>
      <c r="V103" s="179"/>
      <c r="W103" s="179"/>
      <c r="X103" s="179"/>
      <c r="Y103" s="182"/>
      <c r="Z103" s="178"/>
      <c r="AA103" s="178"/>
    </row>
    <row r="104" s="6" customFormat="true" ht="18.75" hidden="false" customHeight="false" outlineLevel="0" collapsed="false">
      <c r="A104" s="183"/>
      <c r="B104" s="128"/>
      <c r="C104" s="128"/>
      <c r="D104" s="128"/>
      <c r="E104" s="128"/>
      <c r="G104" s="128"/>
      <c r="H104" s="128"/>
      <c r="I104" s="128"/>
      <c r="J104" s="128"/>
      <c r="K104" s="128"/>
      <c r="L104" s="128"/>
      <c r="M104" s="128"/>
      <c r="N104" s="128"/>
      <c r="S104" s="128"/>
      <c r="T104" s="183"/>
      <c r="U104" s="128"/>
      <c r="V104" s="128"/>
      <c r="W104" s="128"/>
      <c r="X104" s="128"/>
      <c r="AC104" s="175"/>
    </row>
    <row r="105" s="79" customFormat="true" ht="22.5" hidden="true" customHeight="false" outlineLevel="1" collapsed="false">
      <c r="B105" s="5"/>
      <c r="D105" s="5"/>
      <c r="F105" s="5"/>
      <c r="H105" s="5"/>
      <c r="I105" s="5"/>
      <c r="J105" s="5"/>
      <c r="K105" s="5"/>
      <c r="L105" s="5"/>
      <c r="M105" s="5"/>
      <c r="N105" s="5"/>
      <c r="O105" s="5"/>
      <c r="P105" s="5"/>
      <c r="R105" s="1"/>
      <c r="S105" s="1"/>
      <c r="V105" s="5"/>
      <c r="X105" s="5"/>
    </row>
    <row r="106" s="79" customFormat="true" ht="20.25" hidden="false" customHeight="false" outlineLevel="0" collapsed="false">
      <c r="B106" s="184"/>
      <c r="D106" s="184"/>
      <c r="F106" s="184"/>
      <c r="H106" s="184"/>
      <c r="I106" s="184"/>
      <c r="J106" s="184"/>
      <c r="K106" s="184"/>
      <c r="L106" s="184"/>
      <c r="M106" s="184"/>
      <c r="N106" s="184"/>
      <c r="O106" s="184"/>
      <c r="P106" s="184"/>
      <c r="R106" s="1"/>
      <c r="S106" s="1"/>
      <c r="V106" s="184"/>
      <c r="X106" s="184"/>
      <c r="AB106" s="185"/>
    </row>
    <row r="107" s="79" customFormat="true" ht="22.5" hidden="false" customHeight="false" outlineLevel="0" collapsed="false">
      <c r="B107" s="5"/>
      <c r="D107" s="5"/>
      <c r="F107" s="5"/>
      <c r="H107" s="5"/>
      <c r="I107" s="5"/>
      <c r="J107" s="5"/>
      <c r="K107" s="5"/>
      <c r="L107" s="5"/>
      <c r="M107" s="5"/>
      <c r="N107" s="5"/>
      <c r="O107" s="5"/>
      <c r="P107" s="5"/>
      <c r="R107" s="1"/>
      <c r="S107" s="1"/>
      <c r="V107" s="5"/>
      <c r="X107" s="5"/>
    </row>
    <row r="108" s="79" customFormat="true" ht="20.25" hidden="false" customHeight="false" outlineLevel="0" collapsed="false">
      <c r="B108" s="184"/>
      <c r="D108" s="184"/>
      <c r="F108" s="184"/>
      <c r="H108" s="184"/>
      <c r="I108" s="184"/>
      <c r="J108" s="184"/>
      <c r="K108" s="184"/>
      <c r="L108" s="184"/>
      <c r="M108" s="184"/>
      <c r="N108" s="184"/>
      <c r="O108" s="184"/>
      <c r="P108" s="184"/>
      <c r="R108" s="1"/>
      <c r="S108" s="1"/>
      <c r="V108" s="184"/>
      <c r="X108" s="184"/>
    </row>
    <row r="109" s="79" customFormat="true" ht="22.5" hidden="false" customHeight="false" outlineLevel="0" collapsed="false">
      <c r="B109" s="5"/>
      <c r="D109" s="5"/>
      <c r="F109" s="5"/>
      <c r="H109" s="5"/>
      <c r="I109" s="5"/>
      <c r="J109" s="5"/>
      <c r="K109" s="5"/>
      <c r="L109" s="5"/>
      <c r="M109" s="5"/>
      <c r="N109" s="5"/>
      <c r="O109" s="5"/>
      <c r="P109" s="5"/>
      <c r="R109" s="1"/>
      <c r="S109" s="1"/>
      <c r="V109" s="5"/>
      <c r="X109" s="5"/>
    </row>
    <row r="110" s="6" customFormat="true" ht="18.75" hidden="false" customHeight="false" outlineLevel="0" collapsed="false">
      <c r="A110" s="128"/>
      <c r="B110" s="128"/>
      <c r="C110" s="128"/>
      <c r="D110" s="128"/>
      <c r="E110" s="128"/>
      <c r="G110" s="128"/>
      <c r="H110" s="128"/>
      <c r="I110" s="128"/>
      <c r="J110" s="128"/>
      <c r="K110" s="128"/>
      <c r="L110" s="128"/>
      <c r="M110" s="128"/>
      <c r="N110" s="128"/>
      <c r="S110" s="128"/>
      <c r="T110" s="128"/>
      <c r="U110" s="128"/>
      <c r="V110" s="128"/>
      <c r="W110" s="128"/>
      <c r="X110" s="128"/>
    </row>
    <row r="111" s="6" customFormat="true" ht="18.75" hidden="false" customHeight="false" outlineLevel="0" collapsed="false">
      <c r="A111" s="183"/>
      <c r="B111" s="128"/>
      <c r="C111" s="128"/>
      <c r="D111" s="128"/>
      <c r="E111" s="128"/>
      <c r="G111" s="128"/>
      <c r="H111" s="128"/>
      <c r="I111" s="128"/>
      <c r="J111" s="128"/>
      <c r="K111" s="128"/>
      <c r="L111" s="128"/>
      <c r="M111" s="128"/>
      <c r="N111" s="128"/>
      <c r="S111" s="128"/>
      <c r="T111" s="183"/>
      <c r="U111" s="128"/>
      <c r="V111" s="128"/>
      <c r="W111" s="128"/>
      <c r="X111" s="128"/>
    </row>
    <row r="112" s="6" customFormat="true" ht="18.75" hidden="false" customHeight="false" outlineLevel="0" collapsed="false">
      <c r="A112" s="183"/>
      <c r="B112" s="128"/>
      <c r="C112" s="128"/>
      <c r="D112" s="128"/>
      <c r="E112" s="128"/>
      <c r="G112" s="128"/>
      <c r="H112" s="128"/>
      <c r="I112" s="128"/>
      <c r="J112" s="128"/>
      <c r="K112" s="128"/>
      <c r="L112" s="128"/>
      <c r="M112" s="128"/>
      <c r="N112" s="128"/>
      <c r="S112" s="128"/>
      <c r="T112" s="128"/>
      <c r="U112" s="128"/>
      <c r="V112" s="128"/>
      <c r="W112" s="128"/>
      <c r="X112" s="128"/>
    </row>
    <row r="113" s="6" customFormat="true" ht="18.75" hidden="false" customHeight="false" outlineLevel="0" collapsed="false">
      <c r="A113" s="183"/>
      <c r="B113" s="128"/>
      <c r="C113" s="128"/>
      <c r="D113" s="128"/>
      <c r="E113" s="128"/>
      <c r="G113" s="128"/>
      <c r="H113" s="128"/>
      <c r="I113" s="128"/>
      <c r="J113" s="128"/>
      <c r="K113" s="128"/>
      <c r="L113" s="128"/>
      <c r="M113" s="128"/>
      <c r="N113" s="128"/>
      <c r="S113" s="128" t="s">
        <v>509</v>
      </c>
      <c r="T113" s="183"/>
      <c r="U113" s="128"/>
      <c r="V113" s="128"/>
      <c r="W113" s="128"/>
      <c r="X113" s="128"/>
    </row>
  </sheetData>
  <mergeCells count="13">
    <mergeCell ref="V2:AA2"/>
    <mergeCell ref="W3:AA3"/>
    <mergeCell ref="W4:AA4"/>
    <mergeCell ref="A8:AA8"/>
    <mergeCell ref="A9:S9"/>
    <mergeCell ref="A10:A12"/>
    <mergeCell ref="B10:B12"/>
    <mergeCell ref="C10:F10"/>
    <mergeCell ref="G10:G12"/>
    <mergeCell ref="H10:AA10"/>
    <mergeCell ref="C11:F11"/>
    <mergeCell ref="H11:O11"/>
    <mergeCell ref="T11:AA1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2:27:26Z</dcterms:created>
  <dc:creator>КонсультантПлюс</dc:creator>
  <dc:description/>
  <dc:language>en-US</dc:language>
  <cp:lastModifiedBy>neznanov</cp:lastModifiedBy>
  <cp:lastPrinted>2013-12-14T08:03:35Z</cp:lastPrinted>
  <dcterms:modified xsi:type="dcterms:W3CDTF">2013-12-14T08:03:58Z</dcterms:modified>
  <cp:revision>0</cp:revision>
  <dc:subject/>
  <dc:title/>
</cp:coreProperties>
</file>