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0  " декабря  2013 года № 488</t>
  </si>
  <si>
    <t xml:space="preserve">Приложение № 3 к форме</t>
  </si>
  <si>
    <t xml:space="preserve">Тарифы на тепловую энергию, реализуемую ООО «Ресурс-Гарант» (п.г.т. Тисуль, Кемеровская область) на потребительском рынке Тисульского района, действующие с момента вступления в силу настоящего постановления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L10" activeCellId="0" sqref="EL10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6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22.9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1922.9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5-16T08:07:20Z</cp:lastPrinted>
  <dcterms:modified xsi:type="dcterms:W3CDTF">2013-12-14T10:20:27Z</dcterms:modified>
  <cp:revision>0</cp:revision>
  <dc:subject/>
  <dc:title/>
</cp:coreProperties>
</file>