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6</definedName>
    <definedName function="false" hidden="false" localSheetId="1" name="_xlnm.Print_Area" vbProcedure="false">'№2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1">
  <si>
    <t xml:space="preserve">Приложение № 1 к постановлению региональной энергетической комисии Кемеровской области                                  от " 13 " декабря 2013 г. №  495   </t>
  </si>
  <si>
    <t xml:space="preserve">Тарифы на тепловую энергию (мощность), реализуемую потребителям ООО «Шерегеш-Энерго»           (г. Таштагол, п. Шерегеш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Шерегеш-Энерго»                           (г. Таштагол, п. Шерегеш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495   </t>
  </si>
  <si>
    <t xml:space="preserve">Тарифы на тепловую энергию (мощность), реализуемую потребителям ООО «Шерегеш-Энерго»           (г. Таштагол, п. Шерегеш), действующие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R27" activeCellId="0" sqref="ER2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504.25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 t="n">
        <v>472.66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7" t="n">
        <v>167.70003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67.70003</v>
      </c>
      <c r="BE15" s="17"/>
      <c r="BF15" s="17"/>
      <c r="BG15" s="17"/>
      <c r="BH15" s="17"/>
      <c r="BI15" s="17"/>
      <c r="BJ15" s="17"/>
      <c r="BK15" s="17"/>
      <c r="BL15" s="17"/>
      <c r="BM15" s="17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8" t="n">
        <f aca="false">AT12*1.18</f>
        <v>595.015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8" t="n">
        <f aca="false">BD12*1.18</f>
        <v>557.7388</v>
      </c>
      <c r="BE23" s="18"/>
      <c r="BF23" s="18"/>
      <c r="BG23" s="18"/>
      <c r="BH23" s="18"/>
      <c r="BI23" s="18"/>
      <c r="BJ23" s="18"/>
      <c r="BK23" s="18"/>
      <c r="BL23" s="18"/>
      <c r="BM23" s="18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17" t="n">
        <f aca="false">AT15*1.18</f>
        <v>197.886035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f aca="false">BD15*1.18</f>
        <v>197.8860354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 t="s">
        <v>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 t="s">
        <v>2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6" activeCellId="0" sqref="EL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2" t="s">
        <v>18</v>
      </c>
      <c r="AU8" s="12"/>
      <c r="AV8" s="12"/>
      <c r="AW8" s="12"/>
      <c r="AX8" s="12"/>
      <c r="AY8" s="12"/>
      <c r="AZ8" s="12"/>
      <c r="BA8" s="12"/>
      <c r="BB8" s="12"/>
      <c r="BC8" s="12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6" t="n">
        <v>523.92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 t="n">
        <v>491.09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7" t="n">
        <v>174.24033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f aca="false">AT15</f>
        <v>174.24033</v>
      </c>
      <c r="BE15" s="17"/>
      <c r="BF15" s="17"/>
      <c r="BG15" s="17"/>
      <c r="BH15" s="17"/>
      <c r="BI15" s="17"/>
      <c r="BJ15" s="17"/>
      <c r="BK15" s="17"/>
      <c r="BL15" s="17"/>
      <c r="BM15" s="17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2" t="s">
        <v>18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8" t="n">
        <f aca="false">AT12*1.18</f>
        <v>618.2256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8" t="n">
        <f aca="false">BD12*1.18</f>
        <v>579.4862</v>
      </c>
      <c r="BE23" s="18"/>
      <c r="BF23" s="18"/>
      <c r="BG23" s="18"/>
      <c r="BH23" s="18"/>
      <c r="BI23" s="18"/>
      <c r="BJ23" s="18"/>
      <c r="BK23" s="18"/>
      <c r="BL23" s="18"/>
      <c r="BM23" s="18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9" t="s">
        <v>18</v>
      </c>
      <c r="AO26" s="19"/>
      <c r="AP26" s="19"/>
      <c r="AQ26" s="19"/>
      <c r="AR26" s="19"/>
      <c r="AS26" s="19"/>
      <c r="AT26" s="17" t="n">
        <f aca="false">AT15*1.18</f>
        <v>205.603589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f aca="false">BD15*1.18</f>
        <v>205.6035894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/>
      <c r="AO27" s="19"/>
      <c r="AP27" s="19"/>
      <c r="AQ27" s="19"/>
      <c r="AR27" s="19"/>
      <c r="AS27" s="19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 t="s">
        <v>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 t="s">
        <v>2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2T07:52:01Z</cp:lastPrinted>
  <dcterms:modified xsi:type="dcterms:W3CDTF">2013-12-14T13:36:26Z</dcterms:modified>
  <cp:revision>0</cp:revision>
  <dc:subject/>
  <dc:title/>
</cp:coreProperties>
</file>