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13 " декабря 2013 г. № 500  </t>
  </si>
  <si>
    <t xml:space="preserve">Тарифы на тепловую энергию (мощность), реализуемую потребителям ООО «Киселёвская объединённая тепловая компания» (г. Киселёвск), действующие                                                                                                         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Киселёвская объединённая тепловая компания» (г. Киселёв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 500   </t>
  </si>
  <si>
    <t xml:space="preserve">Тарифы на тепловую энергию (мощность), реализуемую потребителям ООО «Киселёвская объединённая тепловая компания» (г. Киселёвск), действующие                                                                                               с 01.07.2014 г. по 31.12.2014 г.</t>
  </si>
  <si>
    <t xml:space="preserve">ООО «Киселёвская объединённая тепловая компания»            (г. Киселёвс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X29" activeCellId="0" sqref="DX2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044.0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412.026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I4" activeCellId="0" sqref="EI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6" t="n">
        <v>2123.86</v>
      </c>
      <c r="AU8" s="26"/>
      <c r="AV8" s="26"/>
      <c r="AW8" s="26"/>
      <c r="AX8" s="26"/>
      <c r="AY8" s="26"/>
      <c r="AZ8" s="26"/>
      <c r="BA8" s="26"/>
      <c r="BB8" s="26"/>
      <c r="BC8" s="2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506.154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03T09:19:20Z</cp:lastPrinted>
  <dcterms:modified xsi:type="dcterms:W3CDTF">2013-12-15T12:28:08Z</dcterms:modified>
  <cp:revision>0</cp:revision>
  <dc:subject/>
  <dc:title/>
</cp:coreProperties>
</file>