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3 " декабря 2013 года № 501</t>
  </si>
  <si>
    <t xml:space="preserve">Тарифы на горячую воду в закрытой системе горячего водоснабжения для потребителей ООО "Киселёвская объединённая тепловая компания"                         (г. Киселёвск), действующие 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137,12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18,70 руб./куб.м (без НДС)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3 " декабря 2013 года № 501</t>
  </si>
  <si>
    <t xml:space="preserve">Тарифы на горячую воду в закрытой системе горячего водоснабжения для потребителей  ООО "Киселёвская объединённая тепловая компания"                      (г. Киселёвск), действующие с 01.07.2014 г. по 31.12.2014 г. </t>
  </si>
  <si>
    <t xml:space="preserve">Тарифы на горячую воду, руб./куб.м  (без учета НДС)</t>
  </si>
  <si>
    <t xml:space="preserve">Примечание: Стоимость подготовленной воды составила 19,47 руб./куб.м (без НДС)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43.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43.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7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42.66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68.3388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5" hidden="false" customHeight="fals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true" customHeight="true" outlineLevel="0" collapsed="false"/>
    <row r="37" customFormat="false" ht="91.5" hidden="false" customHeight="tru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2-02T14:31:41Z</cp:lastPrinted>
  <dcterms:modified xsi:type="dcterms:W3CDTF">2013-12-15T12:34:11Z</dcterms:modified>
  <cp:revision>0</cp:revision>
  <dc:subject/>
  <dc:title/>
</cp:coreProperties>
</file>