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3 " декабря 2013 года № 503</t>
  </si>
  <si>
    <t xml:space="preserve">Тарифы на горячую воду в закрытой системе горячего водоснабжения для потребителей Муниципальному предприятию города Киселёвска «Тепло», действующие 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95,32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21,39 руб./куб.м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3 " декабря 2013 года № 503</t>
  </si>
  <si>
    <t xml:space="preserve">Тарифы на горячую воду в закрытой системе горячего водоснабжения для потребителей  Муниципальному предприятию города Киселёвска «Тепло», действующие с 01.07.2014 г. по 31.12.2014 г. </t>
  </si>
  <si>
    <t xml:space="preserve">Тарифы на горячую воду, руб./куб.м  (без учета НДС)</t>
  </si>
  <si>
    <t xml:space="preserve">Примечание: Стоимость подготовленной воды составила 22,25 руб./куб.м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C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48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0" activeCellId="0" sqref="C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48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7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99.38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17.268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5" hidden="false" customHeight="fals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true" customHeight="true" outlineLevel="0" collapsed="false"/>
    <row r="37" customFormat="false" ht="91.5" hidden="false" customHeight="tru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2-05T10:52:43Z</cp:lastPrinted>
  <dcterms:modified xsi:type="dcterms:W3CDTF">2013-12-15T12:53:58Z</dcterms:modified>
  <cp:revision>0</cp:revision>
  <dc:subject/>
  <dc:title/>
</cp:coreProperties>
</file>