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07   </t>
  </si>
  <si>
    <t xml:space="preserve">Тарифы на тепловую энергию (мощность), реализуемую потребителям ООО "Ясная поляна" (Прокопьевс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Ясная поляна" (Прокоп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507 </t>
  </si>
  <si>
    <t xml:space="preserve">Тарифы на тепловую энергию (мощность), реализуемую потребителям ООО "Ясная поляна" (Прокопье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36" activeCellId="0" sqref="EI3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6" t="s">
        <v>2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28.9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8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628.9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3.2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L2:AC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K24" activeCellId="0" sqref="FK2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6" t="s">
        <v>2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26" t="n">
        <v>1692.45</v>
      </c>
      <c r="AU8" s="26"/>
      <c r="AV8" s="26"/>
      <c r="AW8" s="26"/>
      <c r="AX8" s="26"/>
      <c r="AY8" s="26"/>
      <c r="AZ8" s="26"/>
      <c r="BA8" s="26"/>
      <c r="BB8" s="26"/>
      <c r="BC8" s="26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692.4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8.7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O2:AG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2T14:42:01Z</cp:lastPrinted>
  <dcterms:modified xsi:type="dcterms:W3CDTF">2013-12-15T13:47:56Z</dcterms:modified>
  <cp:revision>0</cp:revision>
  <dc:subject/>
  <dc:title/>
</cp:coreProperties>
</file>