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13 " декабря 2013 г. №  508  </t>
  </si>
  <si>
    <t xml:space="preserve">Тарифы на тепловую энергию (мощность), реализуемую потребителям ООО "Кристалл 1"               (г. Анжеро-Судженск), действующие с 01.01.2014 г.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Кристалл 1"
(г. Анжеро-Судженс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3 " декабря 2013 г. №  508  </t>
  </si>
  <si>
    <t xml:space="preserve">Тарифы на тепловую энергию (мощность), реализуемую потребителям ООО "Кристалл 1"               (г. Анжеро-Судженск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T19" activeCellId="0" sqref="AT19:BC21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H5" s="6" t="s">
        <v>2</v>
      </c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620.66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20.2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912.378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M2:AB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T15" activeCellId="0" sqref="T15:AM1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H5" s="26" t="s">
        <v>2</v>
      </c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27" t="n">
        <v>1680.03</v>
      </c>
      <c r="AU8" s="27"/>
      <c r="AV8" s="27"/>
      <c r="AW8" s="27"/>
      <c r="AX8" s="27"/>
      <c r="AY8" s="27"/>
      <c r="AZ8" s="27"/>
      <c r="BA8" s="27"/>
      <c r="BB8" s="27"/>
      <c r="BC8" s="2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21.7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982.435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J2:Z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02T15:12:55Z</cp:lastPrinted>
  <dcterms:modified xsi:type="dcterms:W3CDTF">2013-12-15T14:31:56Z</dcterms:modified>
  <cp:revision>0</cp:revision>
  <dc:subject/>
  <dc:title/>
</cp:coreProperties>
</file>