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3 " декабря 2013 г. №  512   </t>
  </si>
  <si>
    <t xml:space="preserve">Тарифы на тепловую энергию (мощность), реализуемую потребителям                                              ООО «Термаль» (г. Белово), действующие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рмаль» (г. Бело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3 " декабря 2013 г. №  512  </t>
  </si>
  <si>
    <t xml:space="preserve">Тарифы на тепловую энергию (мощность), реализуемую потребителям потребителям                                              ООО «Термаль» (г. Белово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6" activeCellId="0" sqref="A36:DJ3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20.2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25.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199.12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414.961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0.2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F4" activeCellId="0" sqref="EF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6.7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26" t="s">
        <v>2</v>
      </c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245.7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7.2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469.985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8.7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03T09:01:37Z</cp:lastPrinted>
  <dcterms:modified xsi:type="dcterms:W3CDTF">2013-12-15T15:00:21Z</dcterms:modified>
  <cp:revision>0</cp:revision>
  <dc:subject/>
  <dc:title/>
</cp:coreProperties>
</file>