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3 " декабря 2013 г. №  517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оммунальщик» (Ленинск-Кузнец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t xml:space="preserve">,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17   </t>
  </si>
  <si>
    <t xml:space="preserve">Тарифы на тепловую энергию (мощность), реализуемую потребителям ООО «Коммунальщик» (Ленинск-Кузнец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L5" activeCellId="0" sqref="CL5:DJ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L5" s="5" t="s">
        <v>2</v>
      </c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357.8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357.8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23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L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R7" activeCellId="0" sqref="CR7:DJ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M5" s="25" t="s">
        <v>2</v>
      </c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2449.84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449.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M5:DI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1-29T06:24:35Z</cp:lastPrinted>
  <dcterms:modified xsi:type="dcterms:W3CDTF">2013-12-17T08:59:37Z</dcterms:modified>
  <cp:revision>0</cp:revision>
  <dc:subject/>
  <dc:title/>
</cp:coreProperties>
</file>