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3 " декабря 2013 г. №  518   </t>
  </si>
  <si>
    <t xml:space="preserve">Тарифы на тепловую энергию (мощность), реализуемую потребителям ООО «Авангард» (Ленинск-Кузнецкий район), узел теплоснабжения Подгорновское сельское поселение, действующие с 01.01.2014 г. по 30.06.2014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Авангард» (Ленинск-Кузнец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3 " декабря 2013 г. №  518  </t>
  </si>
  <si>
    <t xml:space="preserve">Тарифы на тепловую энергию (мощность), реализуемую потребителям ООО «Авангард» (Ленинск-Кузнецкий район), узел теплоснабжения Подгорновское сельское поселение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Q31" activeCellId="0" sqref="DQ31:DR31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224.0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2224.03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X27" activeCellId="0" sqref="DX2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F5" s="25" t="s">
        <v>2</v>
      </c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310.86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2310.8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F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13T06:53:39Z</cp:lastPrinted>
  <dcterms:modified xsi:type="dcterms:W3CDTF">2013-12-17T09:20:26Z</dcterms:modified>
  <cp:revision>0</cp:revision>
  <dc:subject/>
  <dc:title/>
</cp:coreProperties>
</file>