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13  " декабря  2013 года № 519</t>
  </si>
  <si>
    <t xml:space="preserve">Приложение № 3 к форме</t>
  </si>
  <si>
    <t xml:space="preserve">Тарифы на тепловую энергию ООО «Авангард» (Ленинск-Кузнецкий район), по узлу теплоснабжения Драченинское сельское поселение,  действующие с момента вступления в силу настоящего постановления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I10" activeCellId="0" sqref="EI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696.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696.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2-12T12:48:12Z</cp:lastPrinted>
  <dcterms:modified xsi:type="dcterms:W3CDTF">2013-12-17T09:31:16Z</dcterms:modified>
  <cp:revision>0</cp:revision>
  <dc:subject/>
  <dc:title/>
</cp:coreProperties>
</file>