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30 " ноября 2012 года № 374</t>
  </si>
  <si>
    <t xml:space="preserve">Приложение № 3 к форме</t>
  </si>
  <si>
    <t xml:space="preserve">Тарифы на тепловую энергию для потребителей Краснобродского угольного разреза - филиала ОАО "Угольная компания "Кузбассразрезуголь" (п.г.т. Краснобродский) по узлу теплоснабжения г. Киселевск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 2012 года № 374</t>
  </si>
  <si>
    <t xml:space="preserve">Тарифы на тепловую энергию для потребителей Краснобродского угольного разреза - филиала ОАО "Угольная компания "Кузбассразрезуголь" (п.г.т. Краснобродский) по узлу теплоснабжения г. Киселевск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4" activeCellId="0" sqref="DT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38.5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225.5362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D12" activeCellId="0" sqref="CD12:C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62.7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372.0686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2-11-22T09:56:43Z</cp:lastPrinted>
  <dcterms:modified xsi:type="dcterms:W3CDTF">2013-12-19T05:19:11Z</dcterms:modified>
  <cp:revision>0</cp:revision>
  <dc:subject/>
  <dc:title/>
</cp:coreProperties>
</file>