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18 " декабря 2013 г. №  536   </t>
  </si>
  <si>
    <t xml:space="preserve">Тарифы на тепловую энергию (мощность), реализуемую ООО  «Теплоснаб»  (г. Кемерово) на потребительском рынке г. Мыски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 «Теплоснаб»                (г. Кемерово) 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8 " декабря 2013 г. №  536   </t>
  </si>
  <si>
    <t xml:space="preserve">Тарифы на тепловую энергию (мощность), реализуемую ООО  «Теплоснаб»  (г. Кемерово) на потребительском рынке г. Мыски, действующие с 01.07.2014 г. по 31.12.2014 г.</t>
  </si>
  <si>
    <t xml:space="preserve">ООО  «Теплоснаб»  (г. Кемерово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E28" activeCellId="0" sqref="EE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262.3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669.608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T31" activeCellId="0" sqref="DT3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0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f aca="false">'№1'!AT8:BC10*1.039</f>
        <v>2350.6128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8.7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773.723127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4T12:20:13Z</cp:lastPrinted>
  <dcterms:modified xsi:type="dcterms:W3CDTF">2013-12-24T11:08:25Z</dcterms:modified>
  <cp:revision>0</cp:revision>
  <dc:subject/>
  <dc:title/>
</cp:coreProperties>
</file>