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8 " декабря 2013 г. №  539   </t>
  </si>
  <si>
    <t xml:space="preserve">Тарифы на тепловую энергию (мощность), реализуемую потребителям ООО «Теплоснабжение»    (г. Белово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8 " декабря 2013 г. №  539   </t>
  </si>
  <si>
    <t xml:space="preserve">Тарифы на тепловую энергию (мощность), реализуемую потребителям ООО «Теплоснабжение»            (г. Белово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36" activeCellId="0" sqref="EB3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86.1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71.692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29.8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23.270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7T13:26:11Z</cp:lastPrinted>
  <dcterms:modified xsi:type="dcterms:W3CDTF">2013-12-24T12:23:09Z</dcterms:modified>
  <cp:revision>0</cp:revision>
  <dc:subject/>
  <dc:title/>
</cp:coreProperties>
</file>