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8 " декабря 2013 г. № 540   </t>
  </si>
  <si>
    <t xml:space="preserve">Тарифы на тепловую энергию (мощность), реализуемую потребителям ООО «Шанс» (Ленинск-Кузнецкий район)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Шанс» (Ленинск-Кузнец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НДС не облагается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8 " декабря 2013 г. № 540  </t>
  </si>
  <si>
    <t xml:space="preserve">Тарифы на тепловую энергию (мощность), реализуемую потребителям ООО «Шанс» (Ленинск-Кузнец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B7" activeCellId="0" sqref="EB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17.1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917.1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T4" activeCellId="0" sqref="DT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41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991.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1991.7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1-29T06:24:35Z</cp:lastPrinted>
  <dcterms:modified xsi:type="dcterms:W3CDTF">2013-12-24T12:45:43Z</dcterms:modified>
  <cp:revision>0</cp:revision>
  <dc:subject/>
  <dc:title/>
</cp:coreProperties>
</file>