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8 " декабря 2013 г. №  541   </t>
  </si>
  <si>
    <t xml:space="preserve">Тарифы на тепловую энергию (мощность), реализуемую потребителям ОАО «Угольная уомпания "Северный Кузбасс"»    (г. Берёзовский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Угольная Компания "Северный Кузбасс"" (г. Берёзовс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8 " декабря 2013 г. №  541   </t>
  </si>
  <si>
    <t xml:space="preserve">Тарифы на тепловую энергию (мощность), реализуемую потребителям ОАО «Угольная компания "Северный Кузбасс"» (г. Берёзовский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58.3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12.853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C41" activeCellId="0" sqref="BC4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91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52.35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7T13:26:11Z</cp:lastPrinted>
  <dcterms:modified xsi:type="dcterms:W3CDTF">2013-12-24T12:56:15Z</dcterms:modified>
  <cp:revision>0</cp:revision>
  <dc:subject/>
  <dc:title/>
</cp:coreProperties>
</file>