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20 " декабря 2013 г. №  579   </t>
  </si>
  <si>
    <t xml:space="preserve">Тарифы на тепловую энергию (мощность), реализуемую потребителям ООО «Водоканал»          (г. Ленинск-Кузнецкий), действующие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Водоканал» (г. Ленинск-Кузнецкий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0 " декабря 2013 г. №  579  </t>
  </si>
  <si>
    <t xml:space="preserve">Тарифы на тепловую энергию (мощность), реализуемую потребителям ООО «Водоканал»          (г. Ленинск-Кузнецкий), действующие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D6" activeCellId="0" sqref="ED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302.91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537.4338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P25" activeCellId="0" sqref="EP2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353.98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597.696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19T13:08:04Z</cp:lastPrinted>
  <dcterms:modified xsi:type="dcterms:W3CDTF">2013-12-25T15:08:56Z</dcterms:modified>
  <cp:revision>0</cp:revision>
  <dc:subject/>
  <dc:title/>
</cp:coreProperties>
</file>