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586   </t>
  </si>
  <si>
    <t xml:space="preserve">Тарифы на тепловую энергию (мощность), реализуемую потребителям МУП «Жилищно-коммунальное управление Кемеровского района» (Кемеровский район), действующие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Кемеровского района» (Кемер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86  </t>
  </si>
  <si>
    <t xml:space="preserve">Тарифы на тепловую энергию (мощность), реализуемую потребителям МУП «Жилищно-коммунальное управление Кемеровского района» (Кемеро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4" activeCellId="0" sqref="DY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82.5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67.373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C4" activeCellId="0" sqref="EC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44.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40.2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7T13:26:11Z</cp:lastPrinted>
  <dcterms:modified xsi:type="dcterms:W3CDTF">2013-12-25T16:45:50Z</dcterms:modified>
  <cp:revision>0</cp:revision>
  <dc:subject/>
  <dc:title/>
</cp:coreProperties>
</file>