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риложение № 1 к Постановлению
региональной энергетической комиссии
Кемеровской области
 от « 20 » декабря 2013 года № 598</t>
  </si>
  <si>
    <t xml:space="preserve">Тарифы на теплоноситель для потребителей ОАО «Межрегиональная теплосетевая компания» (г. Белово), 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Межрегиональная теплосетевая компания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52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2 к Постановлению
региональной энергетической комиссии
Кемеровской области
 от « 20 » декабря 2013 года № 598</t>
  </si>
  <si>
    <t xml:space="preserve">Тарифы на теплоноситель для потребителей ОАО «Межрегиональная теплосетевая компания» (г. Белово), с 01.07.2014 г. по 31.12.2014 г.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87</t>
    </r>
    <r>
      <rPr>
        <sz val="11"/>
        <color rgb="FF000000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6" activeCellId="0" sqref="Q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0.7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5.7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v>7.22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v>7.22</v>
      </c>
      <c r="M15" s="11" t="s">
        <v>12</v>
      </c>
      <c r="N15" s="11"/>
    </row>
    <row r="17" customFormat="false" ht="37.5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4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3.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f aca="false">ROUND('№1'!L13*1.042,2)</f>
        <v>7.52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v>7.52</v>
      </c>
      <c r="M15" s="11" t="s">
        <v>12</v>
      </c>
      <c r="N15" s="11"/>
    </row>
    <row r="17" customFormat="false" ht="30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2-26T15:04:36Z</cp:lastPrinted>
  <dcterms:modified xsi:type="dcterms:W3CDTF">2013-12-26T15:52:23Z</dcterms:modified>
  <cp:revision>0</cp:revision>
  <dc:subject/>
  <dc:title/>
</cp:coreProperties>
</file>