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B$1:$DK$75</definedName>
    <definedName function="false" hidden="false" localSheetId="1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8">
  <si>
    <t xml:space="preserve">Приложение № 1 к постановлению региональной энергетической комисии Кемеровской области от " 20 " декабря 2013 г. № 636</t>
  </si>
  <si>
    <t xml:space="preserve">Тарифы на тепловую энергию (мощность), поставляемую  потребителям  г. Мыски                                                 с 01.01.2014 по 30.06.2014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ЗАО "Тепловые сети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от " 20 " декабря 2013 г. № 636</t>
  </si>
  <si>
    <t xml:space="preserve">Тарифы на тепловую энергию (мощность), поставляемую потребителям г. Мыски                                                с 01.07.2014 по 31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Q7" activeCellId="0" sqref="EQ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29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X5" s="6" t="s">
        <v>2</v>
      </c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8.5" hidden="false" customHeight="true" outlineLevel="0" collapsed="false">
      <c r="B7" s="11"/>
      <c r="C7" s="11"/>
      <c r="D7" s="11"/>
      <c r="E7" s="11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6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4" t="n">
        <v>816.41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963.3638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4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3.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3.25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1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2" hidden="false" customHeight="fals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X5:DK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Y7" activeCellId="0" sqref="DY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36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32.25" hidden="false" customHeight="true" outlineLevel="0" collapsed="false">
      <c r="B4" s="5" t="s">
        <v>3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W5" s="6" t="s">
        <v>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1.75" hidden="false" customHeight="true" outlineLevel="0" collapsed="false">
      <c r="B7" s="11"/>
      <c r="C7" s="11"/>
      <c r="D7" s="11"/>
      <c r="E7" s="11"/>
      <c r="F7" s="38" t="s">
        <v>1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3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33" t="n">
        <v>848.24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1000.9232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7.2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5.5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4.2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4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W5:DK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6T14:53:50Z</cp:lastPrinted>
  <dcterms:modified xsi:type="dcterms:W3CDTF">2013-12-28T08:44:00Z</dcterms:modified>
  <cp:revision>0</cp:revision>
  <dc:subject/>
  <dc:title/>
</cp:coreProperties>
</file>