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48  </t>
  </si>
  <si>
    <t xml:space="preserve">Тарифы на тепловую энергию (мощность), реализуемую потребителям ООО  «ТеплоЭнергоСбыт» (г. Топки) по узлу теплоснабжения пос. Трещёвский (Топкинский район), действующие с 01.01.2014 г. по 30.06.2014 г.</t>
  </si>
  <si>
    <t xml:space="preserve">( 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оСбыт»                 (г. Топки) 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648 </t>
  </si>
  <si>
    <t xml:space="preserve">Тарифы на тепловую энергию (мощность), реализуемую потребителям ООО  «ТеплоЭнергоСбыт» (г. Топки) по узлу теплоснабжения пос. Трещёвский (Топкин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3126.1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3126.1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N4" activeCellId="0" sqref="EN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3248.0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3248.0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7T04:24:39Z</cp:lastPrinted>
  <dcterms:modified xsi:type="dcterms:W3CDTF">2013-12-29T09:56:28Z</dcterms:modified>
  <cp:revision>0</cp:revision>
  <dc:subject/>
  <dc:title/>
</cp:coreProperties>
</file>