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1 " декабря 2013 года № 720</t>
  </si>
  <si>
    <t xml:space="preserve">Тарифы на горячую воду в закрытой системе горячего водоснабжения для потребителей ООО «ТеплоВодСнаб» (Промышленновский район), действующие с 01.01.2014 г. по 30.06.2014 г.</t>
  </si>
  <si>
    <t xml:space="preserve">№ п/п</t>
  </si>
  <si>
    <t xml:space="preserve">Группы потребителей</t>
  </si>
  <si>
    <t xml:space="preserve">Тарифы на горячую воду, руб./куб.м (НДС не облагается)</t>
  </si>
  <si>
    <t xml:space="preserve">1.</t>
  </si>
  <si>
    <t xml:space="preserve">Потребители, оплачивающие производство и передачу горячей воды &lt;*&gt;</t>
  </si>
  <si>
    <t xml:space="preserve">111,76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Примечание: Стоимость подготовленной воды составила 16,64 руб./куб.м (с НДС)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 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1 " декабря 2013 года № 720</t>
  </si>
  <si>
    <t xml:space="preserve">Тарифы на горячую воду в закрытой системе горячего водоснабжения для потребителей  ООО «ТеплоВодСнаб» (Промышленновский район), действующие с 01.07.2014 г. по 31.12.2014 г. </t>
  </si>
  <si>
    <t xml:space="preserve">Тарифы на горячую воду, руб./куб.м  (НДС не облагается)</t>
  </si>
  <si>
    <t xml:space="preserve">Примечание: Стоимость подготовленной воды составила 17,34 руб./куб.м (с НДС)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Z9" activeCellId="0" sqref="C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str">
        <f aca="false">BW13</f>
        <v>111,76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7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0.75" hidden="tru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59.25" hidden="false" customHeight="true" outlineLevel="0" collapsed="false">
      <c r="B37" s="18" t="s">
        <v>1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5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/>
    <row r="6" customFormat="false" ht="9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7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113.56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</f>
        <v>113.56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5" hidden="false" customHeight="false" outlineLevel="0" collapsed="false"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2" customFormat="false" ht="12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9.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6" hidden="false" customHeight="tru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true" customHeight="true" outlineLevel="0" collapsed="false"/>
    <row r="37" customFormat="false" ht="91.5" hidden="false" customHeight="true" outlineLevel="0" collapsed="false">
      <c r="B37" s="18" t="s">
        <v>1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12-02T14:31:41Z</cp:lastPrinted>
  <dcterms:modified xsi:type="dcterms:W3CDTF">2014-01-08T06:32:46Z</dcterms:modified>
  <cp:revision>0</cp:revision>
  <dc:subject/>
  <dc:title/>
</cp:coreProperties>
</file>