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1 к Постановлению
региональной энергетической комиссии
Кемеровской области
 от « 20 » декабря 2013 года № 572</t>
  </si>
  <si>
    <t xml:space="preserve">Тарифы на теплоноситель для потребителей ОАО «Южно-Кузбасская ГРЭС» (г. Калтан), 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Южно-Кузбасская ГРЭС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учетом НДС)</t>
  </si>
  <si>
    <t xml:space="preserve">Приложение №2 к Постановлению
региональной энергетической комиссии
Кемеровской области
 от « 20 » декабря 2013 года № 572</t>
  </si>
  <si>
    <t xml:space="preserve">Тарифы на теплоноситель для потребителей ОАО «Южно-Кузбасская ГРЭС» (г. Калтан), 
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5.03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ROUND(L12*1.18,2)</f>
        <v>5.94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f aca="false">ROUND('№1'!L12*1.042,2)</f>
        <v>5.24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ROUND(L12*1.18,2)</f>
        <v>6.18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19T11:18:29Z</cp:lastPrinted>
  <dcterms:modified xsi:type="dcterms:W3CDTF">2013-12-26T13:26:10Z</dcterms:modified>
  <cp:revision>0</cp:revision>
  <dc:subject/>
  <dc:title/>
</cp:coreProperties>
</file>