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№ 1 к Постановлению
региональной энергетической комиссии
Кемеровской области
 от « 20 »  декабря 2013 года № 573</t>
  </si>
  <si>
    <t xml:space="preserve">Тарифы на горячую воду в от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Двухставочный</t>
  </si>
  <si>
    <t xml:space="preserve">Ставка за мощность, тыс.руб./Гкал/час в мес.</t>
  </si>
  <si>
    <t xml:space="preserve">Ставка за тепловую энергию, руб./Гкал</t>
  </si>
  <si>
    <t xml:space="preserve">ОАО «Южно-Кузбасская ГРЭС» </t>
  </si>
  <si>
    <t xml:space="preserve">8,70* </t>
  </si>
  <si>
    <t xml:space="preserve">1 136,95** </t>
  </si>
  <si>
    <t xml:space="preserve">х 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color rgb="FF000000"/>
        <rFont val="Times New Roman"/>
        <family val="1"/>
        <charset val="204"/>
      </rPr>
      <t xml:space="preserve">Примечание:</t>
    </r>
  </si>
  <si>
    <t xml:space="preserve">          1.*Тариф на теплоноситель, установленный для ОАО «Южно-Кузбасская ГРЭС» (г. Калтан) постановлением региональной энергетической комиссии Кемеровской области от      « 20 » декабря 2013 года № 572.</t>
  </si>
  <si>
    <t xml:space="preserve">          2. **Тариф на тепловую энергию для ОАО «Южно-Кузбасская ГРЭС» (г. Калтан) установлен постановлением региональной энергетической комиссии Кемеровской области от « 20 » декабря 2013 года № 570.</t>
  </si>
  <si>
    <t xml:space="preserve">          3. Справочно: стоимость 1 куб.м. горячей воды составляет 76,24 руб./куб.м.
          4. Справочно: расчетная стоимость горячей воды для населения с НДС составляет 89,96 руб./куб.м.</t>
  </si>
  <si>
    <t xml:space="preserve">Приложение № 2 к Постановлению
региональной энергетической комиссии
Кемеровской области
 от « 20 »  декабря 2013 года № 573</t>
  </si>
  <si>
    <t xml:space="preserve">Тарифы на горячую воду в от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7.2014 г. по 31.12.2014 г.</t>
  </si>
  <si>
    <t xml:space="preserve">9,06*</t>
  </si>
  <si>
    <t xml:space="preserve">1 178,71** </t>
  </si>
  <si>
    <t xml:space="preserve">          3. Справочно: стоимость 1 куб.м. горячей воды составляет 79,44 руб./куб.м.
          4. Справочно: расчетная стоимость горячей воды для населения с НДС составляет 93,74 руб./куб.м.</t>
  </si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3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1.2014 г. по 30.06.2014 г.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3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1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56.25" hidden="false" customHeight="false" outlineLevel="0" collapsed="false">
      <c r="A12" s="9"/>
      <c r="B12" s="10" t="s">
        <v>11</v>
      </c>
      <c r="C12" s="9" t="s">
        <v>12</v>
      </c>
      <c r="D12" s="9" t="s">
        <v>13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70.5" hidden="false" customHeight="tru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65.25" hidden="false" customHeight="true" outlineLevel="0" collapsed="false">
      <c r="A17" s="13" t="s">
        <v>18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19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20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56.25" hidden="false" customHeight="false" outlineLevel="0" collapsed="false">
      <c r="A12" s="9"/>
      <c r="B12" s="10" t="s">
        <v>11</v>
      </c>
      <c r="C12" s="9" t="s">
        <v>21</v>
      </c>
      <c r="D12" s="9" t="s">
        <v>22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70.5" hidden="false" customHeight="tru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57" hidden="false" customHeight="true" outlineLevel="0" collapsed="false">
      <c r="A17" s="13" t="s">
        <v>23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6" activeCellId="0" sqref="CY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24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2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7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8</v>
      </c>
      <c r="C12" s="21" t="s">
        <v>2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97.6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15.23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1</v>
      </c>
      <c r="C15" s="19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3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3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Y9" activeCellId="0" sqref="CY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36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3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7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8</v>
      </c>
      <c r="C12" s="21" t="s">
        <v>2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101.7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20.07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1</v>
      </c>
      <c r="C15" s="19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3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3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neznanov</cp:lastModifiedBy>
  <cp:lastPrinted>2013-12-23T04:51:09Z</cp:lastPrinted>
  <dcterms:modified xsi:type="dcterms:W3CDTF">2014-01-11T07:41:41Z</dcterms:modified>
  <cp:revision>0</cp:revision>
  <dc:subject/>
  <dc:title/>
</cp:coreProperties>
</file>