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74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Осинники, 
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Население &lt;*&gt;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74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Осинники, 
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9" activeCellId="0" sqref="CY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63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v>118.37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4" t="n">
        <f aca="false">ROUND(BW13*1.18,2)</f>
        <v>139.68</v>
      </c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1" t="s">
        <v>10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customFormat="false" ht="18.75" hidden="false" customHeight="true" outlineLevel="0" collapsed="false">
      <c r="B17" s="6"/>
      <c r="C17" s="5" t="s">
        <v>1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2" t="s">
        <v>10</v>
      </c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</row>
    <row r="35" customFormat="false" ht="57" hidden="false" customHeight="true" outlineLevel="0" collapsed="false">
      <c r="B35" s="13" t="s">
        <v>1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8" activeCellId="0" sqref="CY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63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v>123.34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4" t="n">
        <f aca="false">ROUND(BW13*1.18,2)</f>
        <v>145.54</v>
      </c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1" t="s">
        <v>10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customFormat="false" ht="18.75" hidden="false" customHeight="true" outlineLevel="0" collapsed="false">
      <c r="B17" s="6"/>
      <c r="C17" s="5" t="s">
        <v>1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2" t="s">
        <v>10</v>
      </c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</row>
    <row r="35" customFormat="false" ht="57" hidden="false" customHeight="true" outlineLevel="0" collapsed="false">
      <c r="B35" s="13" t="s">
        <v>1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0:28Z</dcterms:created>
  <dc:creator>chuguleva</dc:creator>
  <dc:description/>
  <dc:language>en-US</dc:language>
  <cp:lastModifiedBy>neznanov</cp:lastModifiedBy>
  <cp:lastPrinted>2013-11-30T06:37:09Z</cp:lastPrinted>
  <dcterms:modified xsi:type="dcterms:W3CDTF">2014-01-11T07:54:33Z</dcterms:modified>
  <cp:revision>0</cp:revision>
  <dc:subject/>
  <dc:title/>
</cp:coreProperties>
</file>