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612 </t>
  </si>
  <si>
    <t xml:space="preserve">Тарифы на тепловую энергию (мощность), реализуемую потребителям ООО «Акация» (Яшкинский район)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Акация» (Яшк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12   </t>
  </si>
  <si>
    <t xml:space="preserve">Тарифы на тепловую энергию (мощность), реализуемую потребителям ООО «Акация» (Яшкин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H5" activeCellId="0" sqref="EH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D5" s="6" t="s">
        <v>2</v>
      </c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753.9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753.9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G2:U2"/>
    <mergeCell ref="A4:DJ4"/>
    <mergeCell ref="CD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7" activeCellId="0" sqref="ED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A5" s="26"/>
      <c r="CB5" s="26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6"/>
      <c r="CN5" s="26"/>
      <c r="CO5" s="26"/>
      <c r="CP5" s="27" t="s">
        <v>2</v>
      </c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822.3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822.3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F2:X2"/>
    <mergeCell ref="A4:DJ4"/>
    <mergeCell ref="CP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1T07:26:21Z</cp:lastPrinted>
  <dcterms:modified xsi:type="dcterms:W3CDTF">2014-01-11T10:21:55Z</dcterms:modified>
  <cp:revision>0</cp:revision>
  <dc:subject/>
  <dc:title/>
</cp:coreProperties>
</file>