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16   </t>
  </si>
  <si>
    <t xml:space="preserve">Тарифы на тепловую энергию (мощность), реализуемую потребителям ООО «Теплоснабжение» (г. Анжеро-Судженск), присоединённых к тепловым сетям ООО «ТеплоСервис» (г. Анжеро-Судженск), действующие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Анжеро-Судж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616   </t>
  </si>
  <si>
    <t xml:space="preserve">Тарифы на тепловую энергию (мощность), реализуемую потребителям ООО «Теплоснабжение» (г. Анжеро-Судженск), присоединённых к тепловым сетям ООО «ТеплоСервис» (г. Анжеро-Суджен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f aca="false">1499.27+336.87</f>
        <v>1836.1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166.645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H4" activeCellId="0" sqref="EH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f aca="false">1557.73+349.98</f>
        <v>1907.7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251.097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9T08:04:16Z</cp:lastPrinted>
  <dcterms:modified xsi:type="dcterms:W3CDTF">2014-01-11T11:52:01Z</dcterms:modified>
  <cp:revision>0</cp:revision>
  <dc:subject/>
  <dc:title/>
</cp:coreProperties>
</file>