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625  </t>
  </si>
  <si>
    <t xml:space="preserve">Тарифы на тепловую энергию (мощность), реализуемую потребителям  филиала  ОАО "Ремонтно-эксплуатационное управление" "Новосибирский" (г. Новосибирск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филиал  ОАО "Ремонтно-эксплуатационное управление" "Новосибирский" (г. Новосибир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625   </t>
  </si>
  <si>
    <t xml:space="preserve">Тарифы на тепловую энергию (мощность), реализуемую потребителям  филиала  ОАО "Ремонтно-эксплуатационное управление" "Новосибирский" (г. Новосибирск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V4" activeCellId="0" sqref="DV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42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012.1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8.7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194.289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9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D6" activeCellId="0" sqref="ED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84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25" t="s">
        <v>2</v>
      </c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018.52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6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201.8536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7.2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7T13:26:11Z</cp:lastPrinted>
  <dcterms:modified xsi:type="dcterms:W3CDTF">2014-01-11T13:57:06Z</dcterms:modified>
  <cp:revision>0</cp:revision>
  <dc:subject/>
  <dc:title/>
</cp:coreProperties>
</file>