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627</t>
  </si>
  <si>
    <t xml:space="preserve">Тарифы на горячую воду в закрытой системе горячего водоснабжения для потребителей филиала  ОАО "Ремонтно-эксплуатационное управление" "Новосибирский" (г. Новосибирск), действующие 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75,94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16,85 руб./куб.м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627</t>
  </si>
  <si>
    <t xml:space="preserve">Тарифы на горячую воду в закрытой системе горячего водоснабжения для потребителей  филиала  ОАО "Ремонтно-эксплуатационное управление" "Новосибирский" (г. Новосибирск) на потребительском рынке, действующие с 01.07.2014 г. по 31.12.2014 г. </t>
  </si>
  <si>
    <t xml:space="preserve">Тарифы на горячую воду, руб./куб.м  (без учета НДС)</t>
  </si>
  <si>
    <t xml:space="preserve">Примечание: Стоимость подготовленной воды составила 17,56 руб./куб.м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7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77.02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90.883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5" hidden="false" customHeight="fals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true" customHeight="true" outlineLevel="0" collapsed="false"/>
    <row r="37" customFormat="false" ht="91.5" hidden="false" customHeight="tru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2-18T12:28:48Z</cp:lastPrinted>
  <dcterms:modified xsi:type="dcterms:W3CDTF">2014-01-11T14:18:13Z</dcterms:modified>
  <cp:revision>0</cp:revision>
  <dc:subject/>
  <dc:title/>
</cp:coreProperties>
</file>