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20 " декабря 2013 г. №  668</t>
  </si>
  <si>
    <t xml:space="preserve">Тарифы на тепловую энергию (мощность), реализуемую потребителям ОАО «Теплоэнерго»                          (г. Кемерово), действующие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Теплоэнерго» (г. Кемерово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668 </t>
  </si>
  <si>
    <t xml:space="preserve">Тарифы на тепловую энергию (мощность), реализуемую потребителям ОАО «Теплоэнерго»                          (г. Кемерово), действующие с 01.07.2014 г. по 31.12.2014 г.</t>
  </si>
  <si>
    <t xml:space="preserve">ОАО «Теплоэнерго»                          (г. Кемеров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T20" activeCellId="0" sqref="ET2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154.2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541.967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B4" activeCellId="0" sqref="EB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2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186.6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580.270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30T09:27:49Z</cp:lastPrinted>
  <dcterms:modified xsi:type="dcterms:W3CDTF">2014-01-12T10:53:14Z</dcterms:modified>
  <cp:revision>0</cp:revision>
  <dc:subject/>
  <dc:title/>
</cp:coreProperties>
</file>